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LEGG MASON PIENIĘŻ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268965.2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268965.2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268965.2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Pienięż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2637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3096243.3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222292.2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873951.0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832525.3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50.0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5796.0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515.5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814963.6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8965.2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8965.2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71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268965.2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Pienięż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515.5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515.5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Pienięż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6363.2783727937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95.4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99.4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99.42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Pienięż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1268965.21</v>
      </c>
      <c r="E147" s="37" t="n">
        <v>1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1268965.21</v>
      </c>
      <c r="E148" s="36" t="n">
        <v>1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6363.27949203685</v>
      </c>
      <c r="D149" s="15" t="n">
        <v>1268965.21</v>
      </c>
      <c r="E149" s="36" t="n">
        <v>1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1268965.21</v>
      </c>
      <c r="E169" s="37" t="n">
        <v>1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1268965.21</v>
      </c>
      <c r="E170" s="37" t="n">
        <v>1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