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06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110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WZ0118</t>
  </si>
  <si>
    <t xml:space="preserve">1.1.17</t>
  </si>
  <si>
    <t xml:space="preserve">WZ0911</t>
  </si>
  <si>
    <t xml:space="preserve">1.1.18</t>
  </si>
  <si>
    <t xml:space="preserve">PKP_091004</t>
  </si>
  <si>
    <t xml:space="preserve">1.2</t>
  </si>
  <si>
    <t xml:space="preserve">Bony skarbowe</t>
  </si>
  <si>
    <t xml:space="preserve">1.2.1</t>
  </si>
  <si>
    <t xml:space="preserve">BS080130</t>
  </si>
  <si>
    <t xml:space="preserve">1.2.2</t>
  </si>
  <si>
    <t xml:space="preserve">BS080319</t>
  </si>
  <si>
    <t xml:space="preserve">1.2.3</t>
  </si>
  <si>
    <t xml:space="preserve">BS080402</t>
  </si>
  <si>
    <t xml:space="preserve">1.2.4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89930409.61</v>
      </c>
      <c r="D10" s="13" t="n">
        <v>205411925.9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88436021.1</v>
      </c>
      <c r="D11" s="15" t="n">
        <v>205402396.2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494388.51</v>
      </c>
      <c r="D13" s="13" t="n">
        <v>9529.6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432792.3</v>
      </c>
      <c r="D14" s="15" t="n">
        <v>9529.6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61596.21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79086.84</v>
      </c>
      <c r="D17" s="13" t="n">
        <v>1649545.4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88902.8</v>
      </c>
      <c r="D18" s="15" t="n">
        <v>656200.8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90184.04</v>
      </c>
      <c r="D20" s="15" t="n">
        <v>993344.5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88951322.77</v>
      </c>
      <c r="D21" s="13" t="n">
        <v>203762380.5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45686165.112093</v>
      </c>
      <c r="D34" s="13" t="n">
        <v>188951322.7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0544697.27</v>
      </c>
      <c r="D35" s="13" t="n">
        <v>2769790.2200000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4298633.95</v>
      </c>
      <c r="D36" s="13" t="n">
        <v>47597573.9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1455999.28</v>
      </c>
      <c r="D37" s="15" t="n">
        <v>41294938.1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842634.67</v>
      </c>
      <c r="D39" s="15" t="n">
        <v>6302635.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3753936.68</v>
      </c>
      <c r="D40" s="13" t="n">
        <v>44827783.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6694935.92</v>
      </c>
      <c r="D41" s="15" t="n">
        <v>20538624.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226784.65</v>
      </c>
      <c r="D42" s="15" t="n">
        <v>207550.27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619252.84</v>
      </c>
      <c r="D43" s="15" t="n">
        <v>6713684.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233646.46</v>
      </c>
      <c r="D45" s="15" t="n">
        <v>2051874.3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375893.92</v>
      </c>
      <c r="D47" s="15" t="n">
        <v>3964757.9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4603422.89</v>
      </c>
      <c r="D49" s="15" t="n">
        <v>11351291.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2501643.87</v>
      </c>
      <c r="D50" s="13" t="n">
        <v>11941861.6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032885.35</v>
      </c>
      <c r="D51" s="15" t="n">
        <v>2227223.3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63199.06</v>
      </c>
      <c r="D53" s="15" t="n">
        <v>183154.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899246.84</v>
      </c>
      <c r="D54" s="15" t="n">
        <v>1114851.9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6533694.4760264</v>
      </c>
      <c r="D56" s="15" t="n">
        <v>6880608.5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302852.443973589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498915.14</v>
      </c>
      <c r="D61" s="15" t="n">
        <v>1283130.6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70850.56</v>
      </c>
      <c r="D63" s="15" t="n">
        <v>252892.7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18816.517906785</v>
      </c>
      <c r="D65" s="13" t="n">
        <v>99405.859999977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88951322.77</v>
      </c>
      <c r="D67" s="13" t="n">
        <v>203762380.53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3617.06</v>
      </c>
      <c r="D81" s="15" t="n">
        <v>8405.1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63781.71</v>
      </c>
      <c r="D83" s="15" t="n">
        <v>125612.4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2684.1</v>
      </c>
      <c r="D84" s="15" t="n">
        <v>10075.1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185811.05</v>
      </c>
      <c r="D85" s="15" t="n">
        <v>3820665.1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375893.92</v>
      </c>
      <c r="D87" s="15" t="n">
        <v>3964757.9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2446533.855</v>
      </c>
      <c r="D102" s="20" t="n">
        <v>13589428.045634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3589428.0456344</v>
      </c>
      <c r="D103" s="20" t="n">
        <v>14069963.015634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1.7049</v>
      </c>
      <c r="D105" s="24" t="n">
        <v>13.904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1.7049</v>
      </c>
      <c r="D106" s="24" t="n">
        <v>13.861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4.0378</v>
      </c>
      <c r="D107" s="24" t="n">
        <v>15.055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9043</v>
      </c>
      <c r="D108" s="24" t="n">
        <v>14.4821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79441954.45</v>
      </c>
      <c r="E123" s="33" t="n">
        <v>0.386744606374363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67481192.06</v>
      </c>
      <c r="E124" s="36" t="n">
        <v>0.328516427391566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1225.112</v>
      </c>
      <c r="D125" s="15" t="n">
        <v>1268272.35</v>
      </c>
      <c r="E125" s="37" t="n">
        <v>0.00617428780764643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5898.396</v>
      </c>
      <c r="D126" s="15" t="n">
        <v>5658272.06</v>
      </c>
      <c r="E126" s="37" t="n">
        <v>0.0275459763767652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4935.304</v>
      </c>
      <c r="D127" s="15" t="n">
        <v>5074035.84</v>
      </c>
      <c r="E127" s="37" t="n">
        <v>0.0247017587527419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5089.618</v>
      </c>
      <c r="D128" s="15" t="n">
        <v>4881503.88</v>
      </c>
      <c r="E128" s="37" t="n">
        <v>0.0237644618596808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2279.46</v>
      </c>
      <c r="D129" s="15" t="n">
        <v>2294435.76</v>
      </c>
      <c r="E129" s="37" t="n">
        <v>0.0111699247708081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 t="n">
        <v>1958.299</v>
      </c>
      <c r="D130" s="15" t="n">
        <v>1968227.3</v>
      </c>
      <c r="E130" s="37" t="n">
        <v>0.0095818550495616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1042.598</v>
      </c>
      <c r="D131" s="15" t="n">
        <v>1098512.78</v>
      </c>
      <c r="E131" s="37" t="n">
        <v>0.00534785297818547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794.02</v>
      </c>
      <c r="D132" s="15" t="n">
        <v>845218.63</v>
      </c>
      <c r="E132" s="37" t="n">
        <v>0.00411474955044524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140.91</v>
      </c>
      <c r="D133" s="15" t="n">
        <v>145179.62</v>
      </c>
      <c r="E133" s="37" t="n">
        <v>0.000706773082047198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 t="n">
        <v>2960.556</v>
      </c>
      <c r="D134" s="15" t="n">
        <v>2952355.27</v>
      </c>
      <c r="E134" s="37" t="n">
        <v>0.0143728522879188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 t="n">
        <v>6465.519</v>
      </c>
      <c r="D135" s="15" t="n">
        <v>6706682.92</v>
      </c>
      <c r="E135" s="37" t="n">
        <v>0.032649919855705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 t="n">
        <v>3133.278</v>
      </c>
      <c r="D136" s="15" t="n">
        <v>3078915.58</v>
      </c>
      <c r="E136" s="37" t="n">
        <v>0.0149889816066452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7848.47</v>
      </c>
      <c r="D137" s="15" t="n">
        <v>7618195.52</v>
      </c>
      <c r="E137" s="37" t="n">
        <v>0.0370874061201466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29.374</v>
      </c>
      <c r="D138" s="15" t="n">
        <v>30221.93</v>
      </c>
      <c r="E138" s="37" t="n">
        <v>0.000147128409700443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 t="n">
        <v>11749.792</v>
      </c>
      <c r="D139" s="15" t="n">
        <v>1219158.45</v>
      </c>
      <c r="E139" s="37" t="n">
        <v>0.00593518825307839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 t="n">
        <v>7010.58</v>
      </c>
      <c r="D140" s="15" t="n">
        <v>7163410.54</v>
      </c>
      <c r="E140" s="37" t="n">
        <v>0.0348733916325527</v>
      </c>
    </row>
    <row r="141" customFormat="false" ht="12.75" hidden="false" customHeight="false" outlineLevel="0" collapsed="false">
      <c r="A141" s="34" t="s">
        <v>138</v>
      </c>
      <c r="B141" s="17" t="s">
        <v>139</v>
      </c>
      <c r="C141" s="35" t="n">
        <v>13677.48</v>
      </c>
      <c r="D141" s="15" t="n">
        <v>13884556.97</v>
      </c>
      <c r="E141" s="37" t="n">
        <v>0.0675937237096144</v>
      </c>
    </row>
    <row r="142" customFormat="false" ht="12.75" hidden="false" customHeight="false" outlineLevel="0" collapsed="false">
      <c r="A142" s="34" t="s">
        <v>140</v>
      </c>
      <c r="B142" s="17" t="s">
        <v>141</v>
      </c>
      <c r="C142" s="35" t="n">
        <v>15.631</v>
      </c>
      <c r="D142" s="15" t="n">
        <v>1594036.66</v>
      </c>
      <c r="E142" s="37" t="n">
        <v>0.00776019528832229</v>
      </c>
    </row>
    <row r="143" customFormat="false" ht="12.75" hidden="false" customHeight="false" outlineLevel="0" collapsed="false">
      <c r="A143" s="34" t="s">
        <v>142</v>
      </c>
      <c r="B143" s="17" t="s">
        <v>143</v>
      </c>
      <c r="C143" s="35"/>
      <c r="D143" s="15" t="n">
        <v>11960762.39</v>
      </c>
      <c r="E143" s="36" t="n">
        <v>0.0582281789827974</v>
      </c>
    </row>
    <row r="144" customFormat="false" ht="12.75" hidden="false" customHeight="false" outlineLevel="0" collapsed="false">
      <c r="A144" s="34" t="s">
        <v>144</v>
      </c>
      <c r="B144" s="17" t="s">
        <v>145</v>
      </c>
      <c r="C144" s="35" t="n">
        <v>195.83</v>
      </c>
      <c r="D144" s="15" t="n">
        <v>1949685.39</v>
      </c>
      <c r="E144" s="37" t="n">
        <v>0.00949158809006865</v>
      </c>
    </row>
    <row r="145" customFormat="false" ht="12.75" hidden="false" customHeight="false" outlineLevel="0" collapsed="false">
      <c r="A145" s="34" t="s">
        <v>146</v>
      </c>
      <c r="B145" s="17" t="s">
        <v>147</v>
      </c>
      <c r="C145" s="35" t="n">
        <v>234.471</v>
      </c>
      <c r="D145" s="15" t="n">
        <v>2317201.98</v>
      </c>
      <c r="E145" s="37" t="n">
        <v>0.0112807567972038</v>
      </c>
    </row>
    <row r="146" customFormat="false" ht="12.75" hidden="false" customHeight="false" outlineLevel="0" collapsed="false">
      <c r="A146" s="34" t="s">
        <v>148</v>
      </c>
      <c r="B146" s="17" t="s">
        <v>149</v>
      </c>
      <c r="C146" s="35" t="n">
        <v>508.021</v>
      </c>
      <c r="D146" s="15" t="n">
        <v>5010187.41</v>
      </c>
      <c r="E146" s="37" t="n">
        <v>0.0243909275792275</v>
      </c>
    </row>
    <row r="147" customFormat="false" ht="12.75" hidden="false" customHeight="false" outlineLevel="0" collapsed="false">
      <c r="A147" s="34" t="s">
        <v>150</v>
      </c>
      <c r="B147" s="17" t="s">
        <v>151</v>
      </c>
      <c r="C147" s="35" t="n">
        <v>273.55</v>
      </c>
      <c r="D147" s="15" t="n">
        <v>2683687.61</v>
      </c>
      <c r="E147" s="37" t="n">
        <v>0.0130649065162974</v>
      </c>
    </row>
    <row r="148" customFormat="false" ht="12.75" hidden="false" customHeight="false" outlineLevel="0" collapsed="false">
      <c r="A148" s="34" t="s">
        <v>152</v>
      </c>
      <c r="B148" s="17" t="s">
        <v>153</v>
      </c>
      <c r="C148" s="35"/>
      <c r="D148" s="15" t="n">
        <v>0</v>
      </c>
      <c r="E148" s="37" t="n">
        <v>0</v>
      </c>
    </row>
    <row r="149" customFormat="false" ht="25.5" hidden="false" customHeight="false" outlineLevel="0" collapsed="false">
      <c r="A149" s="19" t="s">
        <v>11</v>
      </c>
      <c r="B149" s="16" t="s">
        <v>154</v>
      </c>
      <c r="C149" s="32"/>
      <c r="D149" s="13" t="n">
        <v>0</v>
      </c>
      <c r="E149" s="38" t="n">
        <v>0</v>
      </c>
    </row>
    <row r="150" customFormat="false" ht="12.75" hidden="false" customHeight="false" outlineLevel="0" collapsed="false">
      <c r="A150" s="19" t="s">
        <v>13</v>
      </c>
      <c r="B150" s="16" t="s">
        <v>155</v>
      </c>
      <c r="C150" s="32"/>
      <c r="D150" s="13" t="n">
        <v>6740141.76</v>
      </c>
      <c r="E150" s="38" t="n">
        <v>0.0328128064059558</v>
      </c>
    </row>
    <row r="151" customFormat="false" ht="12.75" hidden="false" customHeight="false" outlineLevel="0" collapsed="false">
      <c r="A151" s="34" t="s">
        <v>156</v>
      </c>
      <c r="B151" s="17" t="s">
        <v>157</v>
      </c>
      <c r="C151" s="35"/>
      <c r="D151" s="15" t="n">
        <v>6740141.76</v>
      </c>
      <c r="E151" s="37" t="n">
        <v>0.0328128064059558</v>
      </c>
    </row>
    <row r="152" customFormat="false" ht="12.75" hidden="false" customHeight="false" outlineLevel="0" collapsed="false">
      <c r="A152" s="34" t="s">
        <v>158</v>
      </c>
      <c r="B152" s="17" t="s">
        <v>159</v>
      </c>
      <c r="C152" s="35"/>
      <c r="D152" s="15" t="n">
        <v>6740141.76</v>
      </c>
      <c r="E152" s="37" t="n">
        <v>0.0328128064059558</v>
      </c>
    </row>
    <row r="153" customFormat="false" ht="12.75" hidden="false" customHeight="false" outlineLevel="0" collapsed="false">
      <c r="A153" s="34" t="s">
        <v>160</v>
      </c>
      <c r="B153" s="17" t="s">
        <v>161</v>
      </c>
      <c r="C153" s="35" t="n">
        <v>1133.277</v>
      </c>
      <c r="D153" s="15" t="n">
        <v>1148131.45</v>
      </c>
      <c r="E153" s="37" t="n">
        <v>0.00558940988764</v>
      </c>
    </row>
    <row r="154" customFormat="false" ht="12.75" hidden="false" customHeight="false" outlineLevel="0" collapsed="false">
      <c r="A154" s="34" t="s">
        <v>162</v>
      </c>
      <c r="B154" s="17" t="s">
        <v>163</v>
      </c>
      <c r="C154" s="35" t="n">
        <v>5470.992</v>
      </c>
      <c r="D154" s="15" t="n">
        <v>5592010.31</v>
      </c>
      <c r="E154" s="37" t="n">
        <v>0.0272233965183158</v>
      </c>
    </row>
    <row r="155" customFormat="false" ht="12.75" hidden="false" customHeight="false" outlineLevel="0" collapsed="false">
      <c r="A155" s="34" t="s">
        <v>164</v>
      </c>
      <c r="B155" s="17" t="s">
        <v>165</v>
      </c>
      <c r="C155" s="35"/>
      <c r="D155" s="15" t="n">
        <v>0</v>
      </c>
      <c r="E155" s="37" t="n">
        <v>0</v>
      </c>
    </row>
    <row r="156" customFormat="false" ht="12.75" hidden="false" customHeight="false" outlineLevel="0" collapsed="false">
      <c r="A156" s="34" t="s">
        <v>166</v>
      </c>
      <c r="B156" s="17" t="s">
        <v>167</v>
      </c>
      <c r="C156" s="35"/>
      <c r="D156" s="15" t="n">
        <v>0</v>
      </c>
      <c r="E156" s="37" t="n">
        <v>0</v>
      </c>
    </row>
    <row r="157" customFormat="false" ht="12.75" hidden="false" customHeight="false" outlineLevel="0" collapsed="false">
      <c r="A157" s="19" t="s">
        <v>19</v>
      </c>
      <c r="B157" s="16" t="s">
        <v>168</v>
      </c>
      <c r="C157" s="32"/>
      <c r="D157" s="13" t="n">
        <v>22000041.62</v>
      </c>
      <c r="E157" s="33" t="n">
        <v>0.107102065847355</v>
      </c>
    </row>
    <row r="158" customFormat="false" ht="12.75" hidden="false" customHeight="false" outlineLevel="0" collapsed="false">
      <c r="A158" s="34" t="s">
        <v>169</v>
      </c>
      <c r="B158" s="17" t="s">
        <v>159</v>
      </c>
      <c r="C158" s="35"/>
      <c r="D158" s="15" t="n">
        <v>0</v>
      </c>
      <c r="E158" s="37" t="n">
        <v>0</v>
      </c>
    </row>
    <row r="159" customFormat="false" ht="12.75" hidden="false" customHeight="false" outlineLevel="0" collapsed="false">
      <c r="A159" s="34" t="s">
        <v>170</v>
      </c>
      <c r="B159" s="17" t="s">
        <v>165</v>
      </c>
      <c r="C159" s="35"/>
      <c r="D159" s="15" t="n">
        <v>22000041.62</v>
      </c>
      <c r="E159" s="37" t="n">
        <v>0.107102065847355</v>
      </c>
    </row>
    <row r="160" customFormat="false" ht="12.75" hidden="false" customHeight="false" outlineLevel="0" collapsed="false">
      <c r="A160" s="34" t="s">
        <v>171</v>
      </c>
      <c r="B160" s="17" t="s">
        <v>172</v>
      </c>
      <c r="C160" s="35" t="n">
        <v>19.539</v>
      </c>
      <c r="D160" s="15" t="n">
        <v>1955816.52</v>
      </c>
      <c r="E160" s="37" t="n">
        <v>0.00952143606491893</v>
      </c>
    </row>
    <row r="161" customFormat="false" ht="12.75" hidden="false" customHeight="false" outlineLevel="0" collapsed="false">
      <c r="A161" s="34" t="s">
        <v>173</v>
      </c>
      <c r="B161" s="17" t="s">
        <v>174</v>
      </c>
      <c r="C161" s="35" t="n">
        <v>135.212</v>
      </c>
      <c r="D161" s="15" t="n">
        <v>1370690.61</v>
      </c>
      <c r="E161" s="37" t="n">
        <v>0.00667288719286394</v>
      </c>
    </row>
    <row r="162" customFormat="false" ht="12.75" hidden="false" customHeight="false" outlineLevel="0" collapsed="false">
      <c r="A162" s="34" t="s">
        <v>175</v>
      </c>
      <c r="B162" s="17" t="s">
        <v>176</v>
      </c>
      <c r="C162" s="35" t="n">
        <v>17.585</v>
      </c>
      <c r="D162" s="15" t="n">
        <v>1780382.56</v>
      </c>
      <c r="E162" s="37" t="n">
        <v>0.00866737679265368</v>
      </c>
    </row>
    <row r="163" customFormat="false" ht="12.75" hidden="false" customHeight="false" outlineLevel="0" collapsed="false">
      <c r="A163" s="34" t="s">
        <v>177</v>
      </c>
      <c r="B163" s="17" t="s">
        <v>178</v>
      </c>
      <c r="C163" s="35" t="n">
        <v>11.724</v>
      </c>
      <c r="D163" s="15" t="n">
        <v>1174680.32</v>
      </c>
      <c r="E163" s="37" t="n">
        <v>0.00571865686235154</v>
      </c>
    </row>
    <row r="164" customFormat="false" ht="12.75" hidden="false" customHeight="false" outlineLevel="0" collapsed="false">
      <c r="A164" s="34" t="s">
        <v>179</v>
      </c>
      <c r="B164" s="17" t="s">
        <v>180</v>
      </c>
      <c r="C164" s="35" t="n">
        <v>11.724</v>
      </c>
      <c r="D164" s="15" t="n">
        <v>1097251.99</v>
      </c>
      <c r="E164" s="37" t="n">
        <v>0.00534171511645175</v>
      </c>
    </row>
    <row r="165" customFormat="false" ht="12.75" hidden="false" customHeight="false" outlineLevel="0" collapsed="false">
      <c r="A165" s="34" t="s">
        <v>181</v>
      </c>
      <c r="B165" s="17" t="s">
        <v>182</v>
      </c>
      <c r="C165" s="35" t="n">
        <v>136.775</v>
      </c>
      <c r="D165" s="15" t="n">
        <v>1396837.26</v>
      </c>
      <c r="E165" s="37" t="n">
        <v>0.00680017605341964</v>
      </c>
    </row>
    <row r="166" customFormat="false" ht="12.75" hidden="false" customHeight="false" outlineLevel="0" collapsed="false">
      <c r="A166" s="34" t="s">
        <v>183</v>
      </c>
      <c r="B166" s="17" t="s">
        <v>184</v>
      </c>
      <c r="C166" s="35" t="n">
        <v>293.089</v>
      </c>
      <c r="D166" s="15" t="n">
        <v>2918898.29</v>
      </c>
      <c r="E166" s="37" t="n">
        <v>0.0142099747926437</v>
      </c>
    </row>
    <row r="167" customFormat="false" ht="12.75" hidden="false" customHeight="false" outlineLevel="0" collapsed="false">
      <c r="A167" s="34" t="s">
        <v>185</v>
      </c>
      <c r="B167" s="17" t="s">
        <v>186</v>
      </c>
      <c r="C167" s="35" t="n">
        <v>19.539</v>
      </c>
      <c r="D167" s="15" t="n">
        <v>1947311.66</v>
      </c>
      <c r="E167" s="37" t="n">
        <v>0.00948003213980478</v>
      </c>
    </row>
    <row r="168" customFormat="false" ht="12.75" hidden="false" customHeight="false" outlineLevel="0" collapsed="false">
      <c r="A168" s="34" t="s">
        <v>187</v>
      </c>
      <c r="B168" s="17" t="s">
        <v>188</v>
      </c>
      <c r="C168" s="35" t="n">
        <v>241.505</v>
      </c>
      <c r="D168" s="15" t="n">
        <v>2385443.63</v>
      </c>
      <c r="E168" s="37" t="n">
        <v>0.0116129753365173</v>
      </c>
    </row>
    <row r="169" customFormat="false" ht="12.75" hidden="false" customHeight="false" outlineLevel="0" collapsed="false">
      <c r="A169" s="34" t="s">
        <v>189</v>
      </c>
      <c r="B169" s="17" t="s">
        <v>190</v>
      </c>
      <c r="C169" s="35" t="n">
        <v>261.826</v>
      </c>
      <c r="D169" s="15" t="n">
        <v>2583683.69</v>
      </c>
      <c r="E169" s="37" t="n">
        <v>0.0125780607816467</v>
      </c>
    </row>
    <row r="170" customFormat="false" ht="12.75" hidden="false" customHeight="false" outlineLevel="0" collapsed="false">
      <c r="A170" s="34" t="s">
        <v>191</v>
      </c>
      <c r="B170" s="17" t="s">
        <v>192</v>
      </c>
      <c r="C170" s="35" t="n">
        <v>2.735</v>
      </c>
      <c r="D170" s="15" t="n">
        <v>1358073.91</v>
      </c>
      <c r="E170" s="37" t="n">
        <v>0.00661146573478143</v>
      </c>
    </row>
    <row r="171" customFormat="false" ht="12.75" hidden="false" customHeight="false" outlineLevel="0" collapsed="false">
      <c r="A171" s="34" t="s">
        <v>193</v>
      </c>
      <c r="B171" s="17" t="s">
        <v>194</v>
      </c>
      <c r="C171" s="35" t="n">
        <v>20.321</v>
      </c>
      <c r="D171" s="15" t="n">
        <v>2030971.18</v>
      </c>
      <c r="E171" s="37" t="n">
        <v>0.00988730897930188</v>
      </c>
    </row>
    <row r="172" customFormat="false" ht="12.75" hidden="false" customHeight="false" outlineLevel="0" collapsed="false">
      <c r="A172" s="19" t="s">
        <v>42</v>
      </c>
      <c r="B172" s="16" t="s">
        <v>195</v>
      </c>
      <c r="C172" s="32"/>
      <c r="D172" s="13" t="n">
        <v>0</v>
      </c>
      <c r="E172" s="38" t="n">
        <v>0</v>
      </c>
    </row>
    <row r="173" customFormat="false" ht="12.75" hidden="false" customHeight="false" outlineLevel="0" collapsed="false">
      <c r="A173" s="34" t="s">
        <v>196</v>
      </c>
      <c r="B173" s="17" t="s">
        <v>157</v>
      </c>
      <c r="C173" s="35"/>
      <c r="D173" s="15" t="n">
        <v>0</v>
      </c>
      <c r="E173" s="37" t="n">
        <v>0</v>
      </c>
    </row>
    <row r="174" customFormat="false" ht="12.75" hidden="false" customHeight="false" outlineLevel="0" collapsed="false">
      <c r="A174" s="34" t="s">
        <v>197</v>
      </c>
      <c r="B174" s="17" t="s">
        <v>159</v>
      </c>
      <c r="C174" s="35"/>
      <c r="D174" s="15" t="n">
        <v>0</v>
      </c>
      <c r="E174" s="37" t="n">
        <v>0</v>
      </c>
    </row>
    <row r="175" customFormat="false" ht="12.75" hidden="false" customHeight="false" outlineLevel="0" collapsed="false">
      <c r="A175" s="34" t="s">
        <v>198</v>
      </c>
      <c r="B175" s="17" t="s">
        <v>165</v>
      </c>
      <c r="C175" s="35"/>
      <c r="D175" s="15" t="n">
        <v>0</v>
      </c>
      <c r="E175" s="37" t="n">
        <v>0</v>
      </c>
    </row>
    <row r="176" customFormat="false" ht="12.75" hidden="false" customHeight="false" outlineLevel="0" collapsed="false">
      <c r="A176" s="34" t="s">
        <v>199</v>
      </c>
      <c r="B176" s="17" t="s">
        <v>167</v>
      </c>
      <c r="C176" s="35"/>
      <c r="D176" s="15" t="n">
        <v>0</v>
      </c>
      <c r="E176" s="37" t="n">
        <v>0</v>
      </c>
    </row>
    <row r="177" customFormat="false" ht="12.75" hidden="false" customHeight="false" outlineLevel="0" collapsed="false">
      <c r="A177" s="19" t="s">
        <v>44</v>
      </c>
      <c r="B177" s="16" t="s">
        <v>200</v>
      </c>
      <c r="C177" s="32"/>
      <c r="D177" s="13" t="n">
        <v>58628488.75</v>
      </c>
      <c r="E177" s="38" t="n">
        <v>0.285419108340461</v>
      </c>
    </row>
    <row r="178" customFormat="false" ht="12.75" hidden="false" customHeight="false" outlineLevel="0" collapsed="false">
      <c r="A178" s="34" t="s">
        <v>201</v>
      </c>
      <c r="B178" s="17" t="s">
        <v>157</v>
      </c>
      <c r="C178" s="35"/>
      <c r="D178" s="15" t="n">
        <v>58628488.75</v>
      </c>
      <c r="E178" s="37" t="n">
        <v>0.285419108340461</v>
      </c>
    </row>
    <row r="179" customFormat="false" ht="12.75" hidden="false" customHeight="false" outlineLevel="0" collapsed="false">
      <c r="A179" s="34" t="s">
        <v>202</v>
      </c>
      <c r="B179" s="17" t="s">
        <v>159</v>
      </c>
      <c r="C179" s="35"/>
      <c r="D179" s="15" t="n">
        <v>58628488.75</v>
      </c>
      <c r="E179" s="36" t="n">
        <v>0.285419108340461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25824.738</v>
      </c>
      <c r="D180" s="15" t="n">
        <v>178190.66</v>
      </c>
      <c r="E180" s="37" t="n">
        <v>0.000867479622554628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16767.61</v>
      </c>
      <c r="D181" s="15" t="n">
        <v>555846.26</v>
      </c>
      <c r="E181" s="37" t="n">
        <v>0.00270600773252202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18014.403</v>
      </c>
      <c r="D182" s="15" t="n">
        <v>340292.07</v>
      </c>
      <c r="E182" s="37" t="n">
        <v>0.00165663248815585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20378.493</v>
      </c>
      <c r="D183" s="15" t="n">
        <v>179330.74</v>
      </c>
      <c r="E183" s="37" t="n">
        <v>0.000873029835837872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16014.717</v>
      </c>
      <c r="D184" s="15" t="n">
        <v>1177081.69</v>
      </c>
      <c r="E184" s="37" t="n">
        <v>0.00573034737150176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1337.57</v>
      </c>
      <c r="D185" s="15" t="n">
        <v>588530.89</v>
      </c>
      <c r="E185" s="37" t="n">
        <v>0.00286512522215777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17913.992</v>
      </c>
      <c r="D186" s="15" t="n">
        <v>121815.15</v>
      </c>
      <c r="E186" s="37" t="n">
        <v>0.000593028615211568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411.831</v>
      </c>
      <c r="D187" s="15" t="n">
        <v>42830.41</v>
      </c>
      <c r="E187" s="37" t="n">
        <v>0.000208509850632238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12982.212</v>
      </c>
      <c r="D188" s="15" t="n">
        <v>164874.09</v>
      </c>
      <c r="E188" s="37" t="n">
        <v>0.000802651010789442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172534.884</v>
      </c>
      <c r="D189" s="15" t="n">
        <v>215668.61</v>
      </c>
      <c r="E189" s="37" t="n">
        <v>0.00104993227142029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471996.103</v>
      </c>
      <c r="D190" s="15" t="n">
        <v>420076.53</v>
      </c>
      <c r="E190" s="37" t="n">
        <v>0.00204504450282892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8336.656</v>
      </c>
      <c r="D191" s="15" t="n">
        <v>233426.38</v>
      </c>
      <c r="E191" s="37" t="n">
        <v>0.00113638182841173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Mieszany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99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7</v>
      </c>
      <c r="B204" s="17" t="s">
        <v>228</v>
      </c>
      <c r="C204" s="35" t="n">
        <v>1967.451</v>
      </c>
      <c r="D204" s="15" t="n">
        <v>993562.71</v>
      </c>
      <c r="E204" s="37" t="n">
        <v>0.00483692806713412</v>
      </c>
    </row>
    <row r="205" customFormat="false" ht="12.75" hidden="false" customHeight="false" outlineLevel="0" collapsed="false">
      <c r="A205" s="34" t="s">
        <v>229</v>
      </c>
      <c r="B205" s="17" t="s">
        <v>230</v>
      </c>
      <c r="C205" s="35" t="n">
        <v>2022.102</v>
      </c>
      <c r="D205" s="15" t="n">
        <v>186033.41</v>
      </c>
      <c r="E205" s="37" t="n">
        <v>0.000905660219729532</v>
      </c>
    </row>
    <row r="206" customFormat="false" ht="12.75" hidden="false" customHeight="false" outlineLevel="0" collapsed="false">
      <c r="A206" s="34" t="s">
        <v>231</v>
      </c>
      <c r="B206" s="17" t="s">
        <v>232</v>
      </c>
      <c r="C206" s="35" t="n">
        <v>6821.423</v>
      </c>
      <c r="D206" s="15" t="n">
        <v>1712177.11</v>
      </c>
      <c r="E206" s="37" t="n">
        <v>0.00833533448458788</v>
      </c>
    </row>
    <row r="207" customFormat="false" ht="12.75" hidden="false" customHeight="false" outlineLevel="0" collapsed="false">
      <c r="A207" s="34" t="s">
        <v>233</v>
      </c>
      <c r="B207" s="17" t="s">
        <v>234</v>
      </c>
      <c r="C207" s="35" t="n">
        <v>1341.09</v>
      </c>
      <c r="D207" s="15" t="n">
        <v>60349.06</v>
      </c>
      <c r="E207" s="37" t="n">
        <v>0.000293795307735695</v>
      </c>
    </row>
    <row r="208" customFormat="false" ht="12.75" hidden="false" customHeight="false" outlineLevel="0" collapsed="false">
      <c r="A208" s="34" t="s">
        <v>235</v>
      </c>
      <c r="B208" s="17" t="s">
        <v>236</v>
      </c>
      <c r="C208" s="35" t="n">
        <v>10301.884</v>
      </c>
      <c r="D208" s="15" t="n">
        <v>360565.95</v>
      </c>
      <c r="E208" s="37" t="n">
        <v>0.00175533113919692</v>
      </c>
    </row>
    <row r="209" customFormat="false" ht="12.75" hidden="false" customHeight="false" outlineLevel="0" collapsed="false">
      <c r="A209" s="34" t="s">
        <v>237</v>
      </c>
      <c r="B209" s="17" t="s">
        <v>238</v>
      </c>
      <c r="C209" s="35" t="n">
        <v>5557.771</v>
      </c>
      <c r="D209" s="15" t="n">
        <v>811434.55</v>
      </c>
      <c r="E209" s="37" t="n">
        <v>0.00395027964519456</v>
      </c>
    </row>
    <row r="210" customFormat="false" ht="12.75" hidden="false" customHeight="false" outlineLevel="0" collapsed="false">
      <c r="A210" s="34" t="s">
        <v>239</v>
      </c>
      <c r="B210" s="17" t="s">
        <v>240</v>
      </c>
      <c r="C210" s="35" t="n">
        <v>4784.129</v>
      </c>
      <c r="D210" s="15" t="n">
        <v>27269.54</v>
      </c>
      <c r="E210" s="37" t="n">
        <v>0.000132755388337629</v>
      </c>
    </row>
    <row r="211" customFormat="false" ht="12.75" hidden="false" customHeight="false" outlineLevel="0" collapsed="false">
      <c r="A211" s="34" t="s">
        <v>241</v>
      </c>
      <c r="B211" s="17" t="s">
        <v>242</v>
      </c>
      <c r="C211" s="35" t="n">
        <v>11712.817</v>
      </c>
      <c r="D211" s="15" t="n">
        <v>392379.37</v>
      </c>
      <c r="E211" s="37" t="n">
        <v>0.00191020734636609</v>
      </c>
    </row>
    <row r="212" customFormat="false" ht="12.75" hidden="false" customHeight="false" outlineLevel="0" collapsed="false">
      <c r="A212" s="34" t="s">
        <v>243</v>
      </c>
      <c r="B212" s="17" t="s">
        <v>244</v>
      </c>
      <c r="C212" s="35" t="n">
        <v>17240.761</v>
      </c>
      <c r="D212" s="15" t="n">
        <v>3155059.29</v>
      </c>
      <c r="E212" s="37" t="n">
        <v>0.0153596694800203</v>
      </c>
    </row>
    <row r="213" customFormat="false" ht="12.75" hidden="false" customHeight="false" outlineLevel="0" collapsed="false">
      <c r="A213" s="34" t="s">
        <v>245</v>
      </c>
      <c r="B213" s="17" t="s">
        <v>246</v>
      </c>
      <c r="C213" s="35" t="n">
        <v>1722.168</v>
      </c>
      <c r="D213" s="15" t="n">
        <v>208382.32</v>
      </c>
      <c r="E213" s="37" t="n">
        <v>0.0010144606698278</v>
      </c>
    </row>
    <row r="214" customFormat="false" ht="12.75" hidden="false" customHeight="false" outlineLevel="0" collapsed="false">
      <c r="A214" s="34" t="s">
        <v>247</v>
      </c>
      <c r="B214" s="17" t="s">
        <v>248</v>
      </c>
      <c r="C214" s="35" t="n">
        <v>980.02</v>
      </c>
      <c r="D214" s="15" t="n">
        <v>103098.13</v>
      </c>
      <c r="E214" s="37" t="n">
        <v>0.000501909173569973</v>
      </c>
    </row>
    <row r="215" customFormat="false" ht="12.75" hidden="false" customHeight="false" outlineLevel="0" collapsed="false">
      <c r="A215" s="34" t="s">
        <v>249</v>
      </c>
      <c r="B215" s="17" t="s">
        <v>250</v>
      </c>
      <c r="C215" s="35" t="n">
        <v>16689.616</v>
      </c>
      <c r="D215" s="15" t="n">
        <v>567446.93</v>
      </c>
      <c r="E215" s="37" t="n">
        <v>0.00276248288578191</v>
      </c>
    </row>
    <row r="216" customFormat="false" ht="12.75" hidden="false" customHeight="false" outlineLevel="0" collapsed="false">
      <c r="A216" s="34" t="s">
        <v>251</v>
      </c>
      <c r="B216" s="17" t="s">
        <v>252</v>
      </c>
      <c r="C216" s="35" t="n">
        <v>64143.346</v>
      </c>
      <c r="D216" s="15" t="n">
        <v>481075.09</v>
      </c>
      <c r="E216" s="37" t="n">
        <v>0.00234200174966316</v>
      </c>
    </row>
    <row r="217" customFormat="false" ht="12.75" hidden="false" customHeight="false" outlineLevel="0" collapsed="false">
      <c r="A217" s="34" t="s">
        <v>253</v>
      </c>
      <c r="B217" s="17" t="s">
        <v>254</v>
      </c>
      <c r="C217" s="35" t="n">
        <v>61520.819</v>
      </c>
      <c r="D217" s="15" t="n">
        <v>490320.93</v>
      </c>
      <c r="E217" s="37" t="n">
        <v>0.00238701296289623</v>
      </c>
    </row>
    <row r="218" customFormat="false" ht="12.75" hidden="false" customHeight="false" outlineLevel="0" collapsed="false">
      <c r="A218" s="34" t="s">
        <v>255</v>
      </c>
      <c r="B218" s="17" t="s">
        <v>256</v>
      </c>
      <c r="C218" s="35" t="n">
        <v>3874.878</v>
      </c>
      <c r="D218" s="15" t="n">
        <v>774975.58</v>
      </c>
      <c r="E218" s="37" t="n">
        <v>0.00377278766253772</v>
      </c>
    </row>
    <row r="219" customFormat="false" ht="12.75" hidden="false" customHeight="false" outlineLevel="0" collapsed="false">
      <c r="A219" s="34" t="s">
        <v>257</v>
      </c>
      <c r="B219" s="17" t="s">
        <v>258</v>
      </c>
      <c r="C219" s="35" t="n">
        <v>4882.687</v>
      </c>
      <c r="D219" s="15" t="n">
        <v>795877.98</v>
      </c>
      <c r="E219" s="37" t="n">
        <v>0.00387454611644595</v>
      </c>
    </row>
    <row r="220" customFormat="false" ht="12.75" hidden="false" customHeight="false" outlineLevel="0" collapsed="false">
      <c r="A220" s="34" t="s">
        <v>259</v>
      </c>
      <c r="B220" s="17" t="s">
        <v>260</v>
      </c>
      <c r="C220" s="35" t="n">
        <v>10292.251</v>
      </c>
      <c r="D220" s="15" t="n">
        <v>199669.66</v>
      </c>
      <c r="E220" s="37" t="n">
        <v>0.000972045118932782</v>
      </c>
    </row>
    <row r="221" customFormat="false" ht="12.75" hidden="false" customHeight="false" outlineLevel="0" collapsed="false">
      <c r="A221" s="34" t="s">
        <v>261</v>
      </c>
      <c r="B221" s="17" t="s">
        <v>262</v>
      </c>
      <c r="C221" s="35" t="n">
        <v>10448.609</v>
      </c>
      <c r="D221" s="15" t="n">
        <v>80663.26</v>
      </c>
      <c r="E221" s="37" t="n">
        <v>0.000392690247282466</v>
      </c>
    </row>
    <row r="222" customFormat="false" ht="12.75" hidden="false" customHeight="false" outlineLevel="0" collapsed="false">
      <c r="A222" s="34" t="s">
        <v>263</v>
      </c>
      <c r="B222" s="17" t="s">
        <v>264</v>
      </c>
      <c r="C222" s="35" t="n">
        <v>39645.433</v>
      </c>
      <c r="D222" s="15" t="n">
        <v>173646.99</v>
      </c>
      <c r="E222" s="37" t="n">
        <v>0.00084535982605905</v>
      </c>
    </row>
    <row r="223" customFormat="false" ht="12.75" hidden="false" customHeight="false" outlineLevel="0" collapsed="false">
      <c r="A223" s="34" t="s">
        <v>265</v>
      </c>
      <c r="B223" s="17" t="s">
        <v>266</v>
      </c>
      <c r="C223" s="35" t="n">
        <v>65229.705</v>
      </c>
      <c r="D223" s="15" t="n">
        <v>958876.66</v>
      </c>
      <c r="E223" s="37" t="n">
        <v>0.00466806713153901</v>
      </c>
    </row>
    <row r="224" customFormat="false" ht="12.75" hidden="false" customHeight="false" outlineLevel="0" collapsed="false">
      <c r="A224" s="34" t="s">
        <v>267</v>
      </c>
      <c r="B224" s="17" t="s">
        <v>268</v>
      </c>
      <c r="C224" s="35" t="n">
        <v>2070.825</v>
      </c>
      <c r="D224" s="15" t="n">
        <v>73058.72</v>
      </c>
      <c r="E224" s="37" t="n">
        <v>0.000355669319873018</v>
      </c>
    </row>
    <row r="225" customFormat="false" ht="12.75" hidden="false" customHeight="false" outlineLevel="0" collapsed="false">
      <c r="A225" s="34" t="s">
        <v>269</v>
      </c>
      <c r="B225" s="17" t="s">
        <v>270</v>
      </c>
      <c r="C225" s="35" t="n">
        <v>3830.23</v>
      </c>
      <c r="D225" s="15" t="n">
        <v>203002.21</v>
      </c>
      <c r="E225" s="37" t="n">
        <v>0.000988268860492213</v>
      </c>
    </row>
    <row r="226" customFormat="false" ht="12.75" hidden="false" customHeight="false" outlineLevel="0" collapsed="false">
      <c r="A226" s="34" t="s">
        <v>271</v>
      </c>
      <c r="B226" s="17" t="s">
        <v>272</v>
      </c>
      <c r="C226" s="35" t="n">
        <v>33793.841</v>
      </c>
      <c r="D226" s="15" t="n">
        <v>1503825.91</v>
      </c>
      <c r="E226" s="37" t="n">
        <v>0.00732102531521388</v>
      </c>
    </row>
    <row r="227" customFormat="false" ht="12.75" hidden="false" customHeight="false" outlineLevel="0" collapsed="false">
      <c r="A227" s="34" t="s">
        <v>273</v>
      </c>
      <c r="B227" s="17" t="s">
        <v>274</v>
      </c>
      <c r="C227" s="35" t="n">
        <v>3916.746</v>
      </c>
      <c r="D227" s="15" t="n">
        <v>391282.97</v>
      </c>
      <c r="E227" s="37" t="n">
        <v>0.00190486977896403</v>
      </c>
    </row>
    <row r="228" customFormat="false" ht="12.75" hidden="false" customHeight="false" outlineLevel="0" collapsed="false">
      <c r="A228" s="34" t="s">
        <v>275</v>
      </c>
      <c r="B228" s="17" t="s">
        <v>276</v>
      </c>
      <c r="C228" s="35" t="n">
        <v>33619.327</v>
      </c>
      <c r="D228" s="15" t="n">
        <v>880490.17</v>
      </c>
      <c r="E228" s="37" t="n">
        <v>0.00428646080739956</v>
      </c>
    </row>
    <row r="229" customFormat="false" ht="12.75" hidden="false" customHeight="false" outlineLevel="0" collapsed="false">
      <c r="A229" s="34" t="s">
        <v>277</v>
      </c>
      <c r="B229" s="17" t="s">
        <v>278</v>
      </c>
      <c r="C229" s="35" t="n">
        <v>674.713</v>
      </c>
      <c r="D229" s="15" t="n">
        <v>489167.21</v>
      </c>
      <c r="E229" s="37" t="n">
        <v>0.00238139634645778</v>
      </c>
    </row>
    <row r="230" customFormat="false" ht="12.75" hidden="false" customHeight="false" outlineLevel="0" collapsed="false">
      <c r="A230" s="34" t="s">
        <v>279</v>
      </c>
      <c r="B230" s="17" t="s">
        <v>280</v>
      </c>
      <c r="C230" s="35" t="n">
        <v>5403.45</v>
      </c>
      <c r="D230" s="15" t="n">
        <v>179448.58</v>
      </c>
      <c r="E230" s="37" t="n">
        <v>0.000873603512363465</v>
      </c>
    </row>
    <row r="231" customFormat="false" ht="12.75" hidden="false" customHeight="false" outlineLevel="0" collapsed="false">
      <c r="A231" s="34" t="s">
        <v>281</v>
      </c>
      <c r="B231" s="17" t="s">
        <v>282</v>
      </c>
      <c r="C231" s="35" t="n">
        <v>4505.5</v>
      </c>
      <c r="D231" s="15" t="n">
        <v>720879.94</v>
      </c>
      <c r="E231" s="37" t="n">
        <v>0.00350943566996386</v>
      </c>
    </row>
    <row r="232" customFormat="false" ht="12.75" hidden="false" customHeight="false" outlineLevel="0" collapsed="false">
      <c r="A232" s="34" t="s">
        <v>283</v>
      </c>
      <c r="B232" s="17" t="s">
        <v>284</v>
      </c>
      <c r="C232" s="35" t="n">
        <v>24495.875</v>
      </c>
      <c r="D232" s="15" t="n">
        <v>2591663.61</v>
      </c>
      <c r="E232" s="37" t="n">
        <v>0.0126169091589389</v>
      </c>
    </row>
    <row r="233" customFormat="false" ht="12.75" hidden="false" customHeight="false" outlineLevel="0" collapsed="false">
      <c r="A233" s="34" t="s">
        <v>285</v>
      </c>
      <c r="B233" s="17" t="s">
        <v>286</v>
      </c>
      <c r="C233" s="35" t="n">
        <v>5465.141</v>
      </c>
      <c r="D233" s="15" t="n">
        <v>265605.87</v>
      </c>
      <c r="E233" s="37" t="n">
        <v>0.00129304016190239</v>
      </c>
    </row>
    <row r="234" customFormat="false" ht="12.75" hidden="false" customHeight="false" outlineLevel="0" collapsed="false">
      <c r="A234" s="34" t="s">
        <v>287</v>
      </c>
      <c r="B234" s="17" t="s">
        <v>288</v>
      </c>
      <c r="C234" s="35" t="n">
        <v>10462.874</v>
      </c>
      <c r="D234" s="15" t="n">
        <v>53360.66</v>
      </c>
      <c r="E234" s="37" t="n">
        <v>0.000259773914054002</v>
      </c>
    </row>
    <row r="235" customFormat="false" ht="12.75" hidden="false" customHeight="false" outlineLevel="0" collapsed="false">
      <c r="A235" s="34" t="s">
        <v>289</v>
      </c>
      <c r="B235" s="17" t="s">
        <v>290</v>
      </c>
      <c r="C235" s="35" t="n">
        <v>13138.015</v>
      </c>
      <c r="D235" s="15" t="n">
        <v>584641.65</v>
      </c>
      <c r="E235" s="37" t="n">
        <v>0.00284619136531463</v>
      </c>
    </row>
    <row r="236" customFormat="false" ht="12.75" hidden="false" customHeight="false" outlineLevel="0" collapsed="false">
      <c r="A236" s="34" t="s">
        <v>291</v>
      </c>
      <c r="B236" s="17" t="s">
        <v>292</v>
      </c>
      <c r="C236" s="35" t="n">
        <v>28.345</v>
      </c>
      <c r="D236" s="15" t="n">
        <v>75637.65</v>
      </c>
      <c r="E236" s="37" t="n">
        <v>0.000368224238424837</v>
      </c>
    </row>
    <row r="237" customFormat="false" ht="12.75" hidden="false" customHeight="false" outlineLevel="0" collapsed="false">
      <c r="A237" s="34" t="s">
        <v>293</v>
      </c>
      <c r="B237" s="17" t="s">
        <v>294</v>
      </c>
      <c r="C237" s="35" t="n">
        <v>60606.38</v>
      </c>
      <c r="D237" s="15" t="n">
        <v>704852.2</v>
      </c>
      <c r="E237" s="37" t="n">
        <v>0.00343140836008351</v>
      </c>
    </row>
    <row r="238" customFormat="false" ht="12.75" hidden="false" customHeight="false" outlineLevel="0" collapsed="false">
      <c r="A238" s="34" t="s">
        <v>295</v>
      </c>
      <c r="B238" s="17" t="s">
        <v>296</v>
      </c>
      <c r="C238" s="35" t="n">
        <v>40875.738</v>
      </c>
      <c r="D238" s="15" t="n">
        <v>425107.67</v>
      </c>
      <c r="E238" s="37" t="n">
        <v>0.00206953743320036</v>
      </c>
    </row>
    <row r="239" customFormat="false" ht="12.75" hidden="false" customHeight="false" outlineLevel="0" collapsed="false">
      <c r="A239" s="34" t="s">
        <v>297</v>
      </c>
      <c r="B239" s="17" t="s">
        <v>298</v>
      </c>
      <c r="C239" s="35" t="n">
        <v>2130.479</v>
      </c>
      <c r="D239" s="15" t="n">
        <v>766972.39</v>
      </c>
      <c r="E239" s="37" t="n">
        <v>0.00373382600068388</v>
      </c>
    </row>
    <row r="240" customFormat="false" ht="12.75" hidden="false" customHeight="false" outlineLevel="0" collapsed="false">
      <c r="A240" s="34" t="s">
        <v>299</v>
      </c>
      <c r="B240" s="17" t="s">
        <v>300</v>
      </c>
      <c r="C240" s="35" t="n">
        <v>13620.059</v>
      </c>
      <c r="D240" s="15" t="n">
        <v>449461.94</v>
      </c>
      <c r="E240" s="37" t="n">
        <v>0.00218810051022804</v>
      </c>
    </row>
    <row r="241" customFormat="false" ht="12.75" hidden="false" customHeight="false" outlineLevel="0" collapsed="false">
      <c r="A241" s="34" t="s">
        <v>301</v>
      </c>
      <c r="B241" s="17" t="s">
        <v>302</v>
      </c>
      <c r="C241" s="35" t="n">
        <v>889.058</v>
      </c>
      <c r="D241" s="15" t="n">
        <v>83660.37</v>
      </c>
      <c r="E241" s="37" t="n">
        <v>0.000407280977523628</v>
      </c>
    </row>
    <row r="242" customFormat="false" ht="12.75" hidden="false" customHeight="false" outlineLevel="0" collapsed="false">
      <c r="A242" s="34" t="s">
        <v>303</v>
      </c>
      <c r="B242" s="17" t="s">
        <v>304</v>
      </c>
      <c r="C242" s="35" t="n">
        <v>1760.517</v>
      </c>
      <c r="D242" s="15" t="n">
        <v>29928.78</v>
      </c>
      <c r="E242" s="37" t="n">
        <v>0.000145701277372902</v>
      </c>
    </row>
    <row r="243" customFormat="false" ht="12.75" hidden="false" customHeight="false" outlineLevel="0" collapsed="false">
      <c r="A243" s="34" t="s">
        <v>305</v>
      </c>
      <c r="B243" s="17" t="s">
        <v>306</v>
      </c>
      <c r="C243" s="35" t="n">
        <v>13189.517</v>
      </c>
      <c r="D243" s="15" t="n">
        <v>265109.29</v>
      </c>
      <c r="E243" s="37" t="n">
        <v>0.00129062267811863</v>
      </c>
    </row>
    <row r="244" customFormat="false" ht="12.75" hidden="false" customHeight="false" outlineLevel="0" collapsed="false">
      <c r="A244" s="34" t="s">
        <v>307</v>
      </c>
      <c r="B244" s="17" t="s">
        <v>308</v>
      </c>
      <c r="C244" s="35" t="n">
        <v>18548.134</v>
      </c>
      <c r="D244" s="15" t="n">
        <v>352414.55</v>
      </c>
      <c r="E244" s="37" t="n">
        <v>0.00171564795156356</v>
      </c>
    </row>
    <row r="245" customFormat="false" ht="12.75" hidden="false" customHeight="false" outlineLevel="0" collapsed="false">
      <c r="A245" s="34" t="s">
        <v>309</v>
      </c>
      <c r="B245" s="17" t="s">
        <v>310</v>
      </c>
      <c r="C245" s="35" t="n">
        <v>9113.633</v>
      </c>
      <c r="D245" s="15" t="n">
        <v>113920.41</v>
      </c>
      <c r="E245" s="37" t="n">
        <v>0.000554594916860785</v>
      </c>
    </row>
    <row r="246" customFormat="false" ht="12.75" hidden="false" customHeight="false" outlineLevel="0" collapsed="false">
      <c r="A246" s="34" t="s">
        <v>311</v>
      </c>
      <c r="B246" s="17" t="s">
        <v>312</v>
      </c>
      <c r="C246" s="35" t="n">
        <v>16589.39</v>
      </c>
      <c r="D246" s="15" t="n">
        <v>56735.72</v>
      </c>
      <c r="E246" s="37" t="n">
        <v>0.000276204605622792</v>
      </c>
    </row>
    <row r="247" customFormat="false" ht="12.75" hidden="false" customHeight="false" outlineLevel="0" collapsed="false">
      <c r="A247" s="34" t="s">
        <v>313</v>
      </c>
      <c r="B247" s="17" t="s">
        <v>314</v>
      </c>
      <c r="C247" s="35" t="n">
        <v>27788.855</v>
      </c>
      <c r="D247" s="15" t="n">
        <v>633585.88</v>
      </c>
      <c r="E247" s="37" t="n">
        <v>0.00308446492110384</v>
      </c>
    </row>
    <row r="248" customFormat="false" ht="12.75" hidden="false" customHeight="false" outlineLevel="0" collapsed="false">
      <c r="A248" s="34" t="s">
        <v>315</v>
      </c>
      <c r="B248" s="17" t="s">
        <v>316</v>
      </c>
      <c r="C248" s="35" t="n">
        <v>3517.143</v>
      </c>
      <c r="D248" s="15" t="n">
        <v>20751.14</v>
      </c>
      <c r="E248" s="37" t="n">
        <v>0.000101022079915851</v>
      </c>
    </row>
    <row r="249" customFormat="false" ht="12.75" hidden="false" customHeight="false" outlineLevel="0" collapsed="false">
      <c r="A249" s="34" t="s">
        <v>317</v>
      </c>
      <c r="B249" s="17" t="s">
        <v>318</v>
      </c>
      <c r="C249" s="35" t="n">
        <v>6604.484</v>
      </c>
      <c r="D249" s="15" t="n">
        <v>151638.96</v>
      </c>
      <c r="E249" s="37" t="n">
        <v>0.000738218870648868</v>
      </c>
    </row>
    <row r="250" customFormat="false" ht="12.75" hidden="false" customHeight="false" outlineLevel="0" collapsed="false">
      <c r="A250" s="34" t="s">
        <v>319</v>
      </c>
      <c r="B250" s="17" t="s">
        <v>320</v>
      </c>
      <c r="C250" s="35" t="n">
        <v>4631.476</v>
      </c>
      <c r="D250" s="15" t="n">
        <v>196791.41</v>
      </c>
      <c r="E250" s="37" t="n">
        <v>0.000958033030849053</v>
      </c>
    </row>
    <row r="251" customFormat="false" ht="12.75" hidden="false" customHeight="false" outlineLevel="0" collapsed="false">
      <c r="A251" s="34" t="s">
        <v>321</v>
      </c>
      <c r="B251" s="17" t="s">
        <v>322</v>
      </c>
      <c r="C251" s="35" t="n">
        <v>946.674</v>
      </c>
      <c r="D251" s="15" t="n">
        <v>290723.48</v>
      </c>
      <c r="E251" s="37" t="n">
        <v>0.00141531938148817</v>
      </c>
    </row>
    <row r="252" customFormat="false" ht="12.75" hidden="false" customHeight="false" outlineLevel="0" collapsed="false">
      <c r="A252" s="34" t="s">
        <v>323</v>
      </c>
      <c r="B252" s="17" t="s">
        <v>324</v>
      </c>
      <c r="C252" s="35" t="n">
        <v>8612.507</v>
      </c>
      <c r="D252" s="15" t="n">
        <v>106795.09</v>
      </c>
      <c r="E252" s="37" t="n">
        <v>0.00051990696012848</v>
      </c>
    </row>
    <row r="253" customFormat="false" ht="12.75" hidden="false" customHeight="false" outlineLevel="0" collapsed="false">
      <c r="A253" s="34" t="s">
        <v>325</v>
      </c>
      <c r="B253" s="17" t="s">
        <v>326</v>
      </c>
      <c r="C253" s="35" t="n">
        <v>23120.512</v>
      </c>
      <c r="D253" s="15" t="n">
        <v>5248356.28</v>
      </c>
      <c r="E253" s="37" t="n">
        <v>0.0255503971128824</v>
      </c>
    </row>
    <row r="254" customFormat="false" ht="12.75" hidden="false" customHeight="false" outlineLevel="0" collapsed="false">
      <c r="A254" s="34" t="s">
        <v>327</v>
      </c>
      <c r="B254" s="17" t="s">
        <v>328</v>
      </c>
      <c r="C254" s="35" t="n">
        <v>68375.959</v>
      </c>
      <c r="D254" s="15" t="n">
        <v>2529910.47</v>
      </c>
      <c r="E254" s="37" t="n">
        <v>0.0123162784155612</v>
      </c>
    </row>
    <row r="255" customFormat="false" ht="12.75" hidden="false" customHeight="false" outlineLevel="0" collapsed="false">
      <c r="A255" s="34" t="s">
        <v>309</v>
      </c>
      <c r="B255" s="17" t="s">
        <v>329</v>
      </c>
      <c r="C255" s="35" t="n">
        <v>6458.5</v>
      </c>
      <c r="D255" s="15" t="n">
        <v>575452.38</v>
      </c>
      <c r="E255" s="37" t="n">
        <v>0.00280145554991806</v>
      </c>
    </row>
    <row r="256" customFormat="false" ht="12.75" hidden="false" customHeight="false" outlineLevel="0" collapsed="false">
      <c r="A256" s="34" t="s">
        <v>291</v>
      </c>
      <c r="B256" s="17" t="s">
        <v>330</v>
      </c>
      <c r="C256" s="35" t="n">
        <v>55577.709</v>
      </c>
      <c r="D256" s="15" t="n">
        <v>283446.32</v>
      </c>
      <c r="E256" s="37" t="n">
        <v>0.00137989222716891</v>
      </c>
    </row>
    <row r="257" customFormat="false" ht="12.75" hidden="false" customHeight="false" outlineLevel="0" collapsed="false">
      <c r="A257" s="34" t="s">
        <v>273</v>
      </c>
      <c r="B257" s="17" t="s">
        <v>331</v>
      </c>
      <c r="C257" s="35" t="n">
        <v>76610.723</v>
      </c>
      <c r="D257" s="15" t="n">
        <v>3976096.5</v>
      </c>
      <c r="E257" s="37" t="n">
        <v>0.0193566974333042</v>
      </c>
    </row>
    <row r="258" customFormat="false" ht="12.75" hidden="false" customHeight="false" outlineLevel="0" collapsed="false">
      <c r="A258" s="34" t="s">
        <v>255</v>
      </c>
      <c r="B258" s="17" t="s">
        <v>332</v>
      </c>
      <c r="C258" s="35" t="n">
        <v>151079.666</v>
      </c>
      <c r="D258" s="15" t="n">
        <v>7946790.41</v>
      </c>
      <c r="E258" s="37" t="n">
        <v>0.0386870936186416</v>
      </c>
    </row>
    <row r="259" customFormat="false" ht="12.75" hidden="false" customHeight="false" outlineLevel="0" collapsed="false">
      <c r="A259" s="34" t="s">
        <v>237</v>
      </c>
      <c r="B259" s="17" t="s">
        <v>333</v>
      </c>
      <c r="C259" s="35" t="n">
        <v>5783.046</v>
      </c>
      <c r="D259" s="15" t="n">
        <v>451077.58</v>
      </c>
      <c r="E259" s="37" t="n">
        <v>0.002195965876333</v>
      </c>
    </row>
    <row r="260" customFormat="false" ht="12.75" hidden="false" customHeight="false" outlineLevel="0" collapsed="false">
      <c r="A260" s="34" t="s">
        <v>219</v>
      </c>
      <c r="B260" s="17" t="s">
        <v>334</v>
      </c>
      <c r="C260" s="35" t="n">
        <v>121315.023</v>
      </c>
      <c r="D260" s="15" t="n">
        <v>1038456.6</v>
      </c>
      <c r="E260" s="37" t="n">
        <v>0.00505548348834536</v>
      </c>
    </row>
    <row r="261" customFormat="false" ht="12.75" hidden="false" customHeight="false" outlineLevel="0" collapsed="false">
      <c r="A261" s="34" t="s">
        <v>335</v>
      </c>
      <c r="B261" s="17" t="s">
        <v>336</v>
      </c>
      <c r="C261" s="35" t="n">
        <v>3446.188</v>
      </c>
      <c r="D261" s="15" t="n">
        <v>457309.21</v>
      </c>
      <c r="E261" s="37" t="n">
        <v>0.00222630311196757</v>
      </c>
    </row>
    <row r="262" customFormat="false" ht="12.75" hidden="false" customHeight="false" outlineLevel="0" collapsed="false">
      <c r="A262" s="34" t="s">
        <v>219</v>
      </c>
      <c r="B262" s="17" t="s">
        <v>337</v>
      </c>
      <c r="C262" s="35" t="n">
        <v>7410.361</v>
      </c>
      <c r="D262" s="15" t="n">
        <v>60023.93</v>
      </c>
      <c r="E262" s="37" t="n">
        <v>0.000292212488245149</v>
      </c>
    </row>
    <row r="263" customFormat="false" ht="12.75" hidden="false" customHeight="false" outlineLevel="0" collapsed="false">
      <c r="A263" s="34" t="s">
        <v>237</v>
      </c>
      <c r="B263" s="17" t="s">
        <v>338</v>
      </c>
      <c r="C263" s="35" t="n">
        <v>5417.9</v>
      </c>
      <c r="D263" s="15" t="n">
        <v>91020.73</v>
      </c>
      <c r="E263" s="37" t="n">
        <v>0.000443113171616552</v>
      </c>
    </row>
    <row r="264" customFormat="false" ht="12.75" hidden="false" customHeight="false" outlineLevel="0" collapsed="false">
      <c r="A264" s="34" t="s">
        <v>255</v>
      </c>
      <c r="B264" s="17" t="s">
        <v>339</v>
      </c>
      <c r="C264" s="35" t="n">
        <v>11655.757</v>
      </c>
      <c r="D264" s="15" t="n">
        <v>547820.59</v>
      </c>
      <c r="E264" s="37" t="n">
        <v>0.00266693663203702</v>
      </c>
    </row>
    <row r="265" customFormat="false" ht="12.75" hidden="false" customHeight="false" outlineLevel="0" collapsed="false">
      <c r="A265" s="34" t="s">
        <v>273</v>
      </c>
      <c r="B265" s="17" t="s">
        <v>340</v>
      </c>
      <c r="C265" s="35" t="n">
        <v>5094.623</v>
      </c>
      <c r="D265" s="15" t="n">
        <v>345924.92</v>
      </c>
      <c r="E265" s="37" t="n">
        <v>0.00168405470316929</v>
      </c>
    </row>
    <row r="266" customFormat="false" ht="12.75" hidden="false" customHeight="false" outlineLevel="0" collapsed="false">
      <c r="A266" s="34" t="s">
        <v>291</v>
      </c>
      <c r="B266" s="17" t="s">
        <v>341</v>
      </c>
      <c r="C266" s="35" t="n">
        <v>134431.363</v>
      </c>
      <c r="D266" s="15" t="n">
        <v>3026049.98</v>
      </c>
      <c r="E266" s="37" t="n">
        <v>0.0147316177766098</v>
      </c>
    </row>
    <row r="267" customFormat="false" ht="12.75" hidden="false" customHeight="false" outlineLevel="0" collapsed="false">
      <c r="A267" s="34" t="s">
        <v>309</v>
      </c>
      <c r="B267" s="17" t="s">
        <v>342</v>
      </c>
      <c r="C267" s="35" t="n">
        <v>21772.012</v>
      </c>
      <c r="D267" s="15" t="n">
        <v>544300.29</v>
      </c>
      <c r="E267" s="37" t="n">
        <v>0.00264979887344025</v>
      </c>
    </row>
    <row r="268" customFormat="false" ht="12.75" hidden="false" customHeight="false" outlineLevel="0" collapsed="false">
      <c r="A268" s="34" t="s">
        <v>327</v>
      </c>
      <c r="B268" s="17" t="s">
        <v>343</v>
      </c>
      <c r="C268" s="35" t="n">
        <v>4124.607</v>
      </c>
      <c r="D268" s="15" t="n">
        <v>1319874.26</v>
      </c>
      <c r="E268" s="37" t="n">
        <v>0.00642549965797517</v>
      </c>
    </row>
    <row r="269" customFormat="false" ht="12.75" hidden="false" customHeight="false" outlineLevel="0" collapsed="false">
      <c r="A269" s="34" t="s">
        <v>344</v>
      </c>
      <c r="B269" s="17" t="s">
        <v>345</v>
      </c>
      <c r="C269" s="35" t="n">
        <v>51354.544</v>
      </c>
      <c r="D269" s="15" t="n">
        <v>615227.44</v>
      </c>
      <c r="E269" s="37" t="n">
        <v>0.00299509114246757</v>
      </c>
    </row>
    <row r="270" customFormat="false" ht="12.75" hidden="false" customHeight="false" outlineLevel="0" collapsed="false">
      <c r="A270" s="34" t="s">
        <v>346</v>
      </c>
      <c r="B270" s="17" t="s">
        <v>347</v>
      </c>
      <c r="C270" s="35" t="n">
        <v>31533.495</v>
      </c>
      <c r="D270" s="15" t="n">
        <v>94915.82</v>
      </c>
      <c r="E270" s="37" t="n">
        <v>0.000462075507818777</v>
      </c>
    </row>
    <row r="271" customFormat="false" ht="12.75" hidden="false" customHeight="false" outlineLevel="0" collapsed="false">
      <c r="A271" s="34" t="s">
        <v>348</v>
      </c>
      <c r="B271" s="17" t="s">
        <v>349</v>
      </c>
      <c r="C271" s="35" t="n">
        <v>101.707</v>
      </c>
      <c r="D271" s="15" t="n">
        <v>65092.61</v>
      </c>
      <c r="E271" s="37" t="n">
        <v>0.000316888173341384</v>
      </c>
    </row>
    <row r="272" customFormat="false" ht="12.75" hidden="false" customHeight="false" outlineLevel="0" collapsed="false">
      <c r="A272" s="34" t="s">
        <v>350</v>
      </c>
      <c r="B272" s="17" t="s">
        <v>165</v>
      </c>
      <c r="C272" s="35"/>
      <c r="D272" s="15" t="n">
        <v>0</v>
      </c>
      <c r="E272" s="37" t="n">
        <v>0</v>
      </c>
    </row>
    <row r="273" customFormat="false" ht="12.75" hidden="false" customHeight="false" outlineLevel="0" collapsed="false">
      <c r="A273" s="34" t="s">
        <v>351</v>
      </c>
      <c r="B273" s="17" t="s">
        <v>167</v>
      </c>
      <c r="C273" s="35"/>
      <c r="D273" s="15" t="n">
        <v>0</v>
      </c>
      <c r="E273" s="37" t="n">
        <v>0</v>
      </c>
    </row>
    <row r="274" customFormat="false" ht="12.75" hidden="false" customHeight="false" outlineLevel="0" collapsed="false">
      <c r="A274" s="19" t="s">
        <v>46</v>
      </c>
      <c r="B274" s="16" t="s">
        <v>352</v>
      </c>
      <c r="C274" s="32"/>
      <c r="D274" s="13" t="n">
        <v>0</v>
      </c>
      <c r="E274" s="38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7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Mieszany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99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25" t="s">
        <v>10</v>
      </c>
      <c r="B285" s="25"/>
      <c r="C285" s="26" t="s">
        <v>100</v>
      </c>
      <c r="D285" s="27" t="s">
        <v>101</v>
      </c>
      <c r="E285" s="28" t="s">
        <v>102</v>
      </c>
    </row>
    <row r="286" customFormat="false" ht="12.75" hidden="false" customHeight="true" outlineLevel="0" collapsed="false">
      <c r="A286" s="29" t="n">
        <v>1</v>
      </c>
      <c r="B286" s="29"/>
      <c r="C286" s="30" t="n">
        <v>2</v>
      </c>
      <c r="D286" s="31" t="n">
        <v>3</v>
      </c>
      <c r="E286" s="31" t="n">
        <v>4</v>
      </c>
    </row>
    <row r="287" customFormat="false" ht="12.75" hidden="false" customHeight="false" outlineLevel="0" collapsed="false">
      <c r="A287" s="19" t="s">
        <v>48</v>
      </c>
      <c r="B287" s="16" t="s">
        <v>353</v>
      </c>
      <c r="C287" s="32"/>
      <c r="D287" s="13" t="n">
        <v>0</v>
      </c>
      <c r="E287" s="38" t="n">
        <v>0</v>
      </c>
    </row>
    <row r="288" customFormat="false" ht="12.75" hidden="false" customHeight="false" outlineLevel="0" collapsed="false">
      <c r="A288" s="34" t="s">
        <v>354</v>
      </c>
      <c r="B288" s="17" t="s">
        <v>355</v>
      </c>
      <c r="C288" s="35"/>
      <c r="D288" s="15" t="n">
        <v>0</v>
      </c>
      <c r="E288" s="37" t="n">
        <v>0</v>
      </c>
    </row>
    <row r="289" customFormat="false" ht="12.75" hidden="false" customHeight="false" outlineLevel="0" collapsed="false">
      <c r="A289" s="34" t="s">
        <v>356</v>
      </c>
      <c r="B289" s="17" t="s">
        <v>357</v>
      </c>
      <c r="C289" s="35"/>
      <c r="D289" s="15" t="n">
        <v>0</v>
      </c>
      <c r="E289" s="37" t="n">
        <v>0</v>
      </c>
    </row>
    <row r="290" customFormat="false" ht="25.5" hidden="false" customHeight="false" outlineLevel="0" collapsed="false">
      <c r="A290" s="34" t="s">
        <v>358</v>
      </c>
      <c r="B290" s="17" t="s">
        <v>359</v>
      </c>
      <c r="C290" s="35"/>
      <c r="D290" s="15" t="n">
        <v>0</v>
      </c>
      <c r="E290" s="37" t="n">
        <v>0</v>
      </c>
    </row>
    <row r="291" customFormat="false" ht="12.75" hidden="false" customHeight="false" outlineLevel="0" collapsed="false">
      <c r="A291" s="34" t="s">
        <v>360</v>
      </c>
      <c r="B291" s="17" t="s">
        <v>361</v>
      </c>
      <c r="C291" s="35"/>
      <c r="D291" s="15" t="n">
        <v>0</v>
      </c>
      <c r="E291" s="37" t="n">
        <v>0</v>
      </c>
    </row>
    <row r="292" customFormat="false" ht="25.5" hidden="false" customHeight="false" outlineLevel="0" collapsed="false">
      <c r="A292" s="19" t="s">
        <v>49</v>
      </c>
      <c r="B292" s="16" t="s">
        <v>362</v>
      </c>
      <c r="C292" s="32"/>
      <c r="D292" s="13" t="n">
        <v>0</v>
      </c>
      <c r="E292" s="38" t="n">
        <v>0</v>
      </c>
    </row>
    <row r="293" customFormat="false" ht="12.75" hidden="false" customHeight="false" outlineLevel="0" collapsed="false">
      <c r="A293" s="34" t="s">
        <v>363</v>
      </c>
      <c r="B293" s="17" t="s">
        <v>364</v>
      </c>
      <c r="C293" s="35"/>
      <c r="D293" s="15" t="n">
        <v>0</v>
      </c>
      <c r="E293" s="37" t="n">
        <v>0</v>
      </c>
    </row>
    <row r="294" customFormat="false" ht="12.75" hidden="false" customHeight="false" outlineLevel="0" collapsed="false">
      <c r="A294" s="34" t="s">
        <v>365</v>
      </c>
      <c r="B294" s="17" t="s">
        <v>366</v>
      </c>
      <c r="C294" s="35"/>
      <c r="D294" s="15" t="n">
        <v>0</v>
      </c>
      <c r="E294" s="37" t="n">
        <v>0</v>
      </c>
    </row>
    <row r="295" customFormat="false" ht="12.75" hidden="false" customHeight="false" outlineLevel="0" collapsed="false">
      <c r="A295" s="34" t="s">
        <v>367</v>
      </c>
      <c r="B295" s="17" t="s">
        <v>368</v>
      </c>
      <c r="C295" s="35"/>
      <c r="D295" s="15" t="n">
        <v>0</v>
      </c>
      <c r="E295" s="37" t="n">
        <v>0</v>
      </c>
    </row>
    <row r="296" customFormat="false" ht="12.75" hidden="false" customHeight="false" outlineLevel="0" collapsed="false">
      <c r="A296" s="34" t="s">
        <v>369</v>
      </c>
      <c r="B296" s="17" t="s">
        <v>370</v>
      </c>
      <c r="C296" s="35"/>
      <c r="D296" s="15" t="n">
        <v>0</v>
      </c>
      <c r="E296" s="37" t="n">
        <v>0</v>
      </c>
    </row>
    <row r="297" customFormat="false" ht="12.75" hidden="false" customHeight="false" outlineLevel="0" collapsed="false">
      <c r="A297" s="34" t="s">
        <v>371</v>
      </c>
      <c r="B297" s="17" t="s">
        <v>372</v>
      </c>
      <c r="C297" s="35"/>
      <c r="D297" s="15" t="n">
        <v>0</v>
      </c>
      <c r="E297" s="37" t="n">
        <v>0</v>
      </c>
    </row>
    <row r="298" customFormat="false" ht="12.75" hidden="false" customHeight="false" outlineLevel="0" collapsed="false">
      <c r="A298" s="34" t="s">
        <v>373</v>
      </c>
      <c r="B298" s="17" t="s">
        <v>374</v>
      </c>
      <c r="C298" s="35"/>
      <c r="D298" s="15" t="n">
        <v>0</v>
      </c>
      <c r="E298" s="37" t="n">
        <v>0</v>
      </c>
    </row>
    <row r="299" customFormat="false" ht="12.75" hidden="false" customHeight="false" outlineLevel="0" collapsed="false">
      <c r="A299" s="19" t="s">
        <v>62</v>
      </c>
      <c r="B299" s="16" t="s">
        <v>375</v>
      </c>
      <c r="C299" s="32"/>
      <c r="D299" s="13" t="n">
        <v>11624.63</v>
      </c>
      <c r="E299" s="38" t="n">
        <v>5.65917969254797E-005</v>
      </c>
    </row>
    <row r="300" customFormat="false" ht="12.75" hidden="false" customHeight="false" outlineLevel="0" collapsed="false">
      <c r="A300" s="34" t="s">
        <v>376</v>
      </c>
      <c r="B300" s="17" t="s">
        <v>377</v>
      </c>
      <c r="C300" s="35" t="n">
        <v>26054.46</v>
      </c>
      <c r="D300" s="15" t="n">
        <v>0</v>
      </c>
      <c r="E300" s="37" t="n">
        <v>0</v>
      </c>
    </row>
    <row r="301" customFormat="false" ht="12.75" hidden="false" customHeight="false" outlineLevel="0" collapsed="false">
      <c r="A301" s="34" t="s">
        <v>378</v>
      </c>
      <c r="B301" s="17" t="s">
        <v>379</v>
      </c>
      <c r="C301" s="35" t="n">
        <v>3874.878</v>
      </c>
      <c r="D301" s="15" t="n">
        <v>11624.63</v>
      </c>
      <c r="E301" s="37" t="n">
        <v>5.65917969254797E-005</v>
      </c>
    </row>
    <row r="302" customFormat="false" ht="12.75" hidden="false" customHeight="false" outlineLevel="0" collapsed="false">
      <c r="A302" s="19" t="s">
        <v>64</v>
      </c>
      <c r="B302" s="16" t="s">
        <v>380</v>
      </c>
      <c r="C302" s="32"/>
      <c r="D302" s="13" t="n">
        <v>21600277.86</v>
      </c>
      <c r="E302" s="38" t="n">
        <v>0.105155909322452</v>
      </c>
    </row>
    <row r="303" customFormat="false" ht="12.75" hidden="false" customHeight="false" outlineLevel="0" collapsed="false">
      <c r="A303" s="34" t="s">
        <v>381</v>
      </c>
      <c r="B303" s="17" t="s">
        <v>382</v>
      </c>
      <c r="C303" s="35"/>
      <c r="D303" s="15" t="n">
        <v>0</v>
      </c>
      <c r="E303" s="37" t="n">
        <v>0</v>
      </c>
    </row>
    <row r="304" customFormat="false" ht="12.75" hidden="false" customHeight="false" outlineLevel="0" collapsed="false">
      <c r="A304" s="34" t="s">
        <v>383</v>
      </c>
      <c r="B304" s="17" t="s">
        <v>384</v>
      </c>
      <c r="C304" s="35"/>
      <c r="D304" s="15" t="n">
        <v>0</v>
      </c>
      <c r="E304" s="37" t="n">
        <v>0</v>
      </c>
    </row>
    <row r="305" customFormat="false" ht="12.75" hidden="false" customHeight="false" outlineLevel="0" collapsed="false">
      <c r="A305" s="34" t="s">
        <v>385</v>
      </c>
      <c r="B305" s="17" t="s">
        <v>386</v>
      </c>
      <c r="C305" s="35"/>
      <c r="D305" s="15" t="n">
        <v>0</v>
      </c>
      <c r="E305" s="37" t="n">
        <v>0</v>
      </c>
    </row>
    <row r="306" customFormat="false" ht="12.75" hidden="false" customHeight="false" outlineLevel="0" collapsed="false">
      <c r="A306" s="34" t="s">
        <v>387</v>
      </c>
      <c r="B306" s="17" t="s">
        <v>388</v>
      </c>
      <c r="C306" s="35"/>
      <c r="D306" s="15" t="n">
        <v>21600277.86</v>
      </c>
      <c r="E306" s="37" t="n">
        <v>0.105155909322452</v>
      </c>
    </row>
    <row r="307" customFormat="false" ht="12.75" hidden="false" customHeight="false" outlineLevel="0" collapsed="false">
      <c r="A307" s="34" t="s">
        <v>389</v>
      </c>
      <c r="B307" s="17" t="s">
        <v>390</v>
      </c>
      <c r="C307" s="35" t="n">
        <v>20960.455</v>
      </c>
      <c r="D307" s="15" t="n">
        <v>21600277.86</v>
      </c>
      <c r="E307" s="37" t="n">
        <v>0.105155909322452</v>
      </c>
    </row>
    <row r="308" customFormat="false" ht="12.75" hidden="false" customHeight="false" outlineLevel="0" collapsed="false">
      <c r="A308" s="19" t="s">
        <v>66</v>
      </c>
      <c r="B308" s="16" t="s">
        <v>391</v>
      </c>
      <c r="C308" s="32"/>
      <c r="D308" s="13" t="n">
        <v>0</v>
      </c>
      <c r="E308" s="38" t="n">
        <v>0</v>
      </c>
    </row>
    <row r="309" customFormat="false" ht="12.75" hidden="false" customHeight="false" outlineLevel="0" collapsed="false">
      <c r="A309" s="19" t="s">
        <v>68</v>
      </c>
      <c r="B309" s="16" t="s">
        <v>392</v>
      </c>
      <c r="C309" s="32"/>
      <c r="D309" s="13" t="n">
        <v>16979867.2</v>
      </c>
      <c r="E309" s="38" t="n">
        <v>0.0826625188418052</v>
      </c>
    </row>
    <row r="310" customFormat="false" ht="12.75" hidden="false" customHeight="false" outlineLevel="0" collapsed="false">
      <c r="A310" s="34" t="s">
        <v>393</v>
      </c>
      <c r="B310" s="17" t="s">
        <v>394</v>
      </c>
      <c r="C310" s="35" t="n">
        <v>1</v>
      </c>
      <c r="D310" s="15" t="n">
        <v>16979867.2</v>
      </c>
      <c r="E310" s="37" t="n">
        <v>0.0826625188418052</v>
      </c>
    </row>
    <row r="311" customFormat="false" ht="25.5" hidden="false" customHeight="false" outlineLevel="0" collapsed="false">
      <c r="A311" s="19" t="s">
        <v>70</v>
      </c>
      <c r="B311" s="16" t="s">
        <v>395</v>
      </c>
      <c r="C311" s="32"/>
      <c r="D311" s="13" t="n">
        <v>0</v>
      </c>
      <c r="E311" s="38" t="n">
        <v>0</v>
      </c>
    </row>
    <row r="312" customFormat="false" ht="12.75" hidden="false" customHeight="false" outlineLevel="0" collapsed="false">
      <c r="A312" s="19" t="s">
        <v>396</v>
      </c>
      <c r="B312" s="16" t="s">
        <v>397</v>
      </c>
      <c r="C312" s="32"/>
      <c r="D312" s="13" t="n">
        <v>205402396.27</v>
      </c>
      <c r="E312" s="38" t="n">
        <v>0.999953606929318</v>
      </c>
    </row>
    <row r="313" customFormat="false" ht="12.75" hidden="false" customHeight="false" outlineLevel="0" collapsed="false">
      <c r="A313" s="19" t="s">
        <v>398</v>
      </c>
      <c r="B313" s="16" t="s">
        <v>399</v>
      </c>
      <c r="C313" s="32"/>
      <c r="D313" s="13" t="n">
        <v>205402396.27</v>
      </c>
      <c r="E313" s="38" t="n">
        <v>0.999953606929318</v>
      </c>
    </row>
    <row r="314" customFormat="false" ht="12.75" hidden="false" customHeight="false" outlineLevel="0" collapsed="false">
      <c r="A314" s="19" t="s">
        <v>400</v>
      </c>
      <c r="B314" s="16" t="s">
        <v>401</v>
      </c>
      <c r="C314" s="35"/>
      <c r="D314" s="15" t="n">
        <v>0</v>
      </c>
      <c r="E314" s="37" t="n">
        <v>0</v>
      </c>
    </row>
    <row r="315" customFormat="false" ht="12.75" hidden="false" customHeight="false" outlineLevel="0" collapsed="false">
      <c r="A315" s="19" t="s">
        <v>402</v>
      </c>
      <c r="B315" s="16" t="s">
        <v>403</v>
      </c>
      <c r="C315" s="35"/>
      <c r="D315" s="15" t="n">
        <v>0</v>
      </c>
      <c r="E315" s="37" t="n">
        <v>0</v>
      </c>
    </row>
    <row r="316" customFormat="false" ht="12.75" hidden="false" customHeight="false" outlineLevel="0" collapsed="false">
      <c r="A316" s="19" t="s">
        <v>404</v>
      </c>
      <c r="B316" s="16" t="s">
        <v>405</v>
      </c>
      <c r="C316" s="35"/>
      <c r="D316" s="15" t="n">
        <v>0</v>
      </c>
      <c r="E316" s="37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