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06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enerali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109</t>
  </si>
  <si>
    <t xml:space="preserve">1.1.6</t>
  </si>
  <si>
    <t xml:space="preserve">DS1110</t>
  </si>
  <si>
    <t xml:space="preserve">1.1.7</t>
  </si>
  <si>
    <t xml:space="preserve">DZ0109</t>
  </si>
  <si>
    <t xml:space="preserve">1.1.8</t>
  </si>
  <si>
    <t xml:space="preserve">DZ0110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511</t>
  </si>
  <si>
    <t xml:space="preserve">1.1.14</t>
  </si>
  <si>
    <t xml:space="preserve">PS0608</t>
  </si>
  <si>
    <t xml:space="preserve">1.1.15</t>
  </si>
  <si>
    <t xml:space="preserve">SP0308</t>
  </si>
  <si>
    <t xml:space="preserve">1.1.16</t>
  </si>
  <si>
    <t xml:space="preserve">WZ0118</t>
  </si>
  <si>
    <t xml:space="preserve">1.1.17</t>
  </si>
  <si>
    <t xml:space="preserve">WZ0911</t>
  </si>
  <si>
    <t xml:space="preserve">1.1.18</t>
  </si>
  <si>
    <t xml:space="preserve">PKP_091004</t>
  </si>
  <si>
    <t xml:space="preserve">1.2</t>
  </si>
  <si>
    <t xml:space="preserve">Bony skarbowe</t>
  </si>
  <si>
    <t xml:space="preserve">1.2.1</t>
  </si>
  <si>
    <t xml:space="preserve">BS080130</t>
  </si>
  <si>
    <t xml:space="preserve">1.2.2</t>
  </si>
  <si>
    <t xml:space="preserve">BS080319</t>
  </si>
  <si>
    <t xml:space="preserve">1.2.3</t>
  </si>
  <si>
    <t xml:space="preserve">BS080402</t>
  </si>
  <si>
    <t xml:space="preserve">1.2.4</t>
  </si>
  <si>
    <t xml:space="preserve">BS0805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AIGBank080627</t>
  </si>
  <si>
    <t xml:space="preserve">4.2.2</t>
  </si>
  <si>
    <t xml:space="preserve">BPHLeasing080630</t>
  </si>
  <si>
    <t xml:space="preserve">4.2.3</t>
  </si>
  <si>
    <t xml:space="preserve">BRELeasing080723</t>
  </si>
  <si>
    <t xml:space="preserve">4.2.4</t>
  </si>
  <si>
    <t xml:space="preserve">EMPIK&amp;MEDIA081210_1</t>
  </si>
  <si>
    <t xml:space="preserve">4.2.5</t>
  </si>
  <si>
    <t xml:space="preserve">EMPIK&amp;MEDIA081210_2</t>
  </si>
  <si>
    <t xml:space="preserve">4.2.6</t>
  </si>
  <si>
    <t xml:space="preserve">LUKASBank080804</t>
  </si>
  <si>
    <t xml:space="preserve">4.2.7</t>
  </si>
  <si>
    <t xml:space="preserve">Rabobank080130</t>
  </si>
  <si>
    <t xml:space="preserve">4.2.8</t>
  </si>
  <si>
    <t xml:space="preserve">ToyotaBank080129</t>
  </si>
  <si>
    <t xml:space="preserve">4.2.9</t>
  </si>
  <si>
    <t xml:space="preserve">ToyotaLs080328</t>
  </si>
  <si>
    <t xml:space="preserve">4.2.10</t>
  </si>
  <si>
    <t xml:space="preserve">ToyotaLs080404</t>
  </si>
  <si>
    <t xml:space="preserve">4.2.11</t>
  </si>
  <si>
    <t xml:space="preserve">VWBank080219</t>
  </si>
  <si>
    <t xml:space="preserve">4.2.12</t>
  </si>
  <si>
    <t xml:space="preserve">VWLeasing0801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BG</t>
  </si>
  <si>
    <t xml:space="preserve">6.1.1.2</t>
  </si>
  <si>
    <t xml:space="preserve">ACTION</t>
  </si>
  <si>
    <t xml:space="preserve">6.1.1.3</t>
  </si>
  <si>
    <t xml:space="preserve">AMICA</t>
  </si>
  <si>
    <t xml:space="preserve">6.1.1.4</t>
  </si>
  <si>
    <t xml:space="preserve">ASBIS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IOTON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ZWBK</t>
  </si>
  <si>
    <t xml:space="preserve">6.1.1.16</t>
  </si>
  <si>
    <t xml:space="preserve">CCC</t>
  </si>
  <si>
    <t xml:space="preserve">6.1.1.17</t>
  </si>
  <si>
    <t xml:space="preserve">CCIINT</t>
  </si>
  <si>
    <t xml:space="preserve">6.1.1.18</t>
  </si>
  <si>
    <t xml:space="preserve">CEDC</t>
  </si>
  <si>
    <t xml:space="preserve">6.1.1.19</t>
  </si>
  <si>
    <t xml:space="preserve">CENSTALGD</t>
  </si>
  <si>
    <t xml:space="preserve">6.1.1.20</t>
  </si>
  <si>
    <t xml:space="preserve">CERSANIT</t>
  </si>
  <si>
    <t xml:space="preserve">6.1.1.21</t>
  </si>
  <si>
    <t xml:space="preserve">CEZ</t>
  </si>
  <si>
    <t xml:space="preserve">6.1.1.22</t>
  </si>
  <si>
    <t xml:space="preserve">CIECH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CHO</t>
  </si>
  <si>
    <t xml:space="preserve">6.1.1.27</t>
  </si>
  <si>
    <t xml:space="preserve">ELBUDOWA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</t>
  </si>
  <si>
    <t xml:space="preserve">6.1.1.31</t>
  </si>
  <si>
    <t xml:space="preserve">FAMUR</t>
  </si>
  <si>
    <t xml:space="preserve">6.1.1.32</t>
  </si>
  <si>
    <t xml:space="preserve">GETIN</t>
  </si>
  <si>
    <t xml:space="preserve">6.1.1.33</t>
  </si>
  <si>
    <t xml:space="preserve">GRAAL</t>
  </si>
  <si>
    <t xml:space="preserve">6.1.1.34</t>
  </si>
  <si>
    <t xml:space="preserve">GRAJEWO</t>
  </si>
  <si>
    <t xml:space="preserve">6.1.1.35</t>
  </si>
  <si>
    <t xml:space="preserve">GTC</t>
  </si>
  <si>
    <t xml:space="preserve">6.1.1.36</t>
  </si>
  <si>
    <t xml:space="preserve">HANDLOWY</t>
  </si>
  <si>
    <t xml:space="preserve">6.1.1.37</t>
  </si>
  <si>
    <t xml:space="preserve">IMMOEAST</t>
  </si>
  <si>
    <t xml:space="preserve">6.1.1.38</t>
  </si>
  <si>
    <t xml:space="preserve">INGBSK</t>
  </si>
  <si>
    <t xml:space="preserve">6.1.1.39</t>
  </si>
  <si>
    <t xml:space="preserve">IVMX</t>
  </si>
  <si>
    <t xml:space="preserve">6.1.1.40</t>
  </si>
  <si>
    <t xml:space="preserve">KETY</t>
  </si>
  <si>
    <t xml:space="preserve">6.1.1.41</t>
  </si>
  <si>
    <t xml:space="preserve">KGHM</t>
  </si>
  <si>
    <t xml:space="preserve">6.1.1.42</t>
  </si>
  <si>
    <t xml:space="preserve">KOPEX</t>
  </si>
  <si>
    <t xml:space="preserve">6.1.1.43</t>
  </si>
  <si>
    <t xml:space="preserve">LENA</t>
  </si>
  <si>
    <t xml:space="preserve">6.1.1.44</t>
  </si>
  <si>
    <t xml:space="preserve">LOTOS</t>
  </si>
  <si>
    <t xml:space="preserve">6.1.1.45</t>
  </si>
  <si>
    <t xml:space="preserve">LPP</t>
  </si>
  <si>
    <t xml:space="preserve">6.1.1.46</t>
  </si>
  <si>
    <t xml:space="preserve">MILLENNIUM</t>
  </si>
  <si>
    <t xml:space="preserve">6.1.1.47</t>
  </si>
  <si>
    <t xml:space="preserve">MMPPL</t>
  </si>
  <si>
    <t xml:space="preserve">6.1.1.48</t>
  </si>
  <si>
    <t xml:space="preserve">MOL</t>
  </si>
  <si>
    <t xml:space="preserve">6.1.1.49</t>
  </si>
  <si>
    <t xml:space="preserve">MONNARI</t>
  </si>
  <si>
    <t xml:space="preserve">6.1.1.50</t>
  </si>
  <si>
    <t xml:space="preserve">MOSTALPLC</t>
  </si>
  <si>
    <t xml:space="preserve">6.1.1.51</t>
  </si>
  <si>
    <t xml:space="preserve">NEPENTES</t>
  </si>
  <si>
    <t xml:space="preserve">6.1.1.52</t>
  </si>
  <si>
    <t xml:space="preserve">NEPENTES-PDA</t>
  </si>
  <si>
    <t xml:space="preserve">6.1.1.53</t>
  </si>
  <si>
    <t xml:space="preserve">NFIEMF</t>
  </si>
  <si>
    <t xml:space="preserve">6.1.1.54</t>
  </si>
  <si>
    <t xml:space="preserve">NOBLEBANK</t>
  </si>
  <si>
    <t xml:space="preserve">6.1.1.55</t>
  </si>
  <si>
    <t xml:space="preserve">NORTCOAST</t>
  </si>
  <si>
    <t xml:space="preserve">6.1.1.56</t>
  </si>
  <si>
    <t xml:space="preserve">NOVITUS</t>
  </si>
  <si>
    <t xml:space="preserve">6.1.1.57</t>
  </si>
  <si>
    <t xml:space="preserve">ODLEWNIE</t>
  </si>
  <si>
    <t xml:space="preserve">6.1.1.58</t>
  </si>
  <si>
    <t xml:space="preserve">ORZBIALY</t>
  </si>
  <si>
    <t xml:space="preserve">6.1.1.59</t>
  </si>
  <si>
    <t xml:space="preserve">PANOVA</t>
  </si>
  <si>
    <t xml:space="preserve">6.1.1.60</t>
  </si>
  <si>
    <t xml:space="preserve">PBG</t>
  </si>
  <si>
    <t xml:space="preserve">6.1.1.61</t>
  </si>
  <si>
    <t xml:space="preserve">PEKAES</t>
  </si>
  <si>
    <t xml:space="preserve">6.1.1.62</t>
  </si>
  <si>
    <t xml:space="preserve">PEKAO</t>
  </si>
  <si>
    <t xml:space="preserve">6.1.1.63</t>
  </si>
  <si>
    <t xml:space="preserve">PEP</t>
  </si>
  <si>
    <t xml:space="preserve">PGF</t>
  </si>
  <si>
    <t xml:space="preserve">PGNIG</t>
  </si>
  <si>
    <t xml:space="preserve">PKNORLEN</t>
  </si>
  <si>
    <t xml:space="preserve">PKOBP</t>
  </si>
  <si>
    <t xml:space="preserve">POLAQUA</t>
  </si>
  <si>
    <t xml:space="preserve">POLIMEXMS</t>
  </si>
  <si>
    <t xml:space="preserve">6.1.1.0</t>
  </si>
  <si>
    <t xml:space="preserve">PROKOM</t>
  </si>
  <si>
    <t xml:space="preserve">RADPOL</t>
  </si>
  <si>
    <t xml:space="preserve">SILVANO</t>
  </si>
  <si>
    <t xml:space="preserve">SNIEZKA</t>
  </si>
  <si>
    <t xml:space="preserve">SWIECIE</t>
  </si>
  <si>
    <t xml:space="preserve">TPSA</t>
  </si>
  <si>
    <t xml:space="preserve">TVN</t>
  </si>
  <si>
    <t xml:space="preserve">ULMA</t>
  </si>
  <si>
    <t xml:space="preserve">6.1.1.72</t>
  </si>
  <si>
    <t xml:space="preserve">VISTULA</t>
  </si>
  <si>
    <t xml:space="preserve">6.1.1.81</t>
  </si>
  <si>
    <t xml:space="preserve">WILBO</t>
  </si>
  <si>
    <t xml:space="preserve">6.1.1.90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ELBUDOWA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11.4.1</t>
  </si>
  <si>
    <t xml:space="preserve">PS0608_BSB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621072.48</v>
      </c>
      <c r="D10" s="13" t="n">
        <v>1709741.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616184.13</v>
      </c>
      <c r="D11" s="15" t="n">
        <v>1709659.3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4888.35</v>
      </c>
      <c r="D13" s="13" t="n">
        <v>81.79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4685.19</v>
      </c>
      <c r="D14" s="15" t="n">
        <v>81.79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203.16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992.31</v>
      </c>
      <c r="D17" s="13" t="n">
        <v>15116.0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34.45</v>
      </c>
      <c r="D18" s="15" t="n">
        <v>5454.7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657.86</v>
      </c>
      <c r="D20" s="15" t="n">
        <v>9661.3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617080.17</v>
      </c>
      <c r="D21" s="13" t="n">
        <v>1694625.05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05813.6455698</v>
      </c>
      <c r="D34" s="13" t="n">
        <v>617080.1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60777.17</v>
      </c>
      <c r="D35" s="13" t="n">
        <v>1038288.855726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23639.46</v>
      </c>
      <c r="D36" s="13" t="n">
        <v>1296798.229519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23136.41</v>
      </c>
      <c r="D37" s="15" t="n">
        <v>1231477.989519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503.05</v>
      </c>
      <c r="D39" s="15" t="n">
        <v>65320.2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62862.29</v>
      </c>
      <c r="D40" s="13" t="n">
        <v>258509.373792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573.8</v>
      </c>
      <c r="D41" s="15" t="n">
        <v>40199.8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3727.01</v>
      </c>
      <c r="D43" s="15" t="n">
        <v>93102.433792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0278.67</v>
      </c>
      <c r="D47" s="15" t="n">
        <v>25542.0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7282.81</v>
      </c>
      <c r="D49" s="15" t="n">
        <v>99665.04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81591.78</v>
      </c>
      <c r="D50" s="13" t="n">
        <v>31733.8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0164.13</v>
      </c>
      <c r="D51" s="15" t="n">
        <v>10016.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46.54</v>
      </c>
      <c r="D53" s="15" t="n">
        <v>1041.5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968.72</v>
      </c>
      <c r="D54" s="15" t="n">
        <v>5218.0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6719.9603842831</v>
      </c>
      <c r="D56" s="15" t="n">
        <v>6546.9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990.31961571685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182.04</v>
      </c>
      <c r="D61" s="15" t="n">
        <v>7525.04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420.07</v>
      </c>
      <c r="D63" s="15" t="n">
        <v>1385.8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7522.2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31102.4255698001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617080.17</v>
      </c>
      <c r="D67" s="13" t="n">
        <v>1694625.0457263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4.41</v>
      </c>
      <c r="D81" s="15" t="n">
        <v>33.1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402.87</v>
      </c>
      <c r="D83" s="15" t="n">
        <v>761.0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0.77</v>
      </c>
      <c r="D84" s="15" t="n">
        <v>71.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9810.62</v>
      </c>
      <c r="D85" s="15" t="n">
        <v>24676.4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0278.67</v>
      </c>
      <c r="D87" s="15" t="n">
        <v>25542.0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8946.948</v>
      </c>
      <c r="D102" s="20" t="n">
        <v>47844.418124074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47844.4181240746</v>
      </c>
      <c r="D103" s="20" t="n">
        <v>127254.55812407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0.8626</v>
      </c>
      <c r="D105" s="24" t="n">
        <v>12.897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0.8626</v>
      </c>
      <c r="D106" s="24" t="n">
        <v>12.856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3.0284</v>
      </c>
      <c r="D107" s="24" t="n">
        <v>13.881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2.8976</v>
      </c>
      <c r="D108" s="24" t="n">
        <v>13.3168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enerali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663993.28</v>
      </c>
      <c r="E123" s="33" t="n">
        <v>0.388358962652299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567307.91</v>
      </c>
      <c r="E124" s="36" t="n">
        <v>0.331809248780415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 t="n">
        <v>10.515</v>
      </c>
      <c r="D125" s="15" t="n">
        <v>10885.23</v>
      </c>
      <c r="E125" s="37" t="n">
        <v>0.00636659550384558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 t="n">
        <v>50.624</v>
      </c>
      <c r="D126" s="15" t="n">
        <v>48563.46</v>
      </c>
      <c r="E126" s="37" t="n">
        <v>0.028403984673469</v>
      </c>
    </row>
    <row r="127" customFormat="false" ht="12.75" hidden="false" customHeight="false" outlineLevel="0" collapsed="false">
      <c r="A127" s="34" t="s">
        <v>110</v>
      </c>
      <c r="B127" s="17" t="s">
        <v>111</v>
      </c>
      <c r="C127" s="35" t="n">
        <v>42.358</v>
      </c>
      <c r="D127" s="15" t="n">
        <v>43549.12</v>
      </c>
      <c r="E127" s="37" t="n">
        <v>0.0254711780631582</v>
      </c>
    </row>
    <row r="128" customFormat="false" ht="12.75" hidden="false" customHeight="false" outlineLevel="0" collapsed="false">
      <c r="A128" s="34" t="s">
        <v>112</v>
      </c>
      <c r="B128" s="17" t="s">
        <v>113</v>
      </c>
      <c r="C128" s="35" t="n">
        <v>43.683</v>
      </c>
      <c r="D128" s="15" t="n">
        <v>41896.67</v>
      </c>
      <c r="E128" s="37" t="n">
        <v>0.0245046867037354</v>
      </c>
    </row>
    <row r="129" customFormat="false" ht="12.75" hidden="false" customHeight="false" outlineLevel="0" collapsed="false">
      <c r="A129" s="34" t="s">
        <v>114</v>
      </c>
      <c r="B129" s="17" t="s">
        <v>115</v>
      </c>
      <c r="C129" s="35" t="n">
        <v>19.564</v>
      </c>
      <c r="D129" s="15" t="n">
        <v>19692.54</v>
      </c>
      <c r="E129" s="37" t="n">
        <v>0.011517849105926</v>
      </c>
    </row>
    <row r="130" customFormat="false" ht="12.75" hidden="false" customHeight="false" outlineLevel="0" collapsed="false">
      <c r="A130" s="34" t="s">
        <v>116</v>
      </c>
      <c r="B130" s="17" t="s">
        <v>117</v>
      </c>
      <c r="C130" s="35" t="n">
        <v>16.808</v>
      </c>
      <c r="D130" s="15" t="n">
        <v>16892.78</v>
      </c>
      <c r="E130" s="37" t="n">
        <v>0.0098803146277527</v>
      </c>
    </row>
    <row r="131" customFormat="false" ht="12.75" hidden="false" customHeight="false" outlineLevel="0" collapsed="false">
      <c r="A131" s="34" t="s">
        <v>118</v>
      </c>
      <c r="B131" s="17" t="s">
        <v>119</v>
      </c>
      <c r="C131" s="35" t="n">
        <v>8.948</v>
      </c>
      <c r="D131" s="15" t="n">
        <v>9428.25</v>
      </c>
      <c r="E131" s="37" t="n">
        <v>0.00551443139549023</v>
      </c>
    </row>
    <row r="132" customFormat="false" ht="12.75" hidden="false" customHeight="false" outlineLevel="0" collapsed="false">
      <c r="A132" s="34" t="s">
        <v>120</v>
      </c>
      <c r="B132" s="17" t="s">
        <v>121</v>
      </c>
      <c r="C132" s="35" t="n">
        <v>6.6</v>
      </c>
      <c r="D132" s="15" t="n">
        <v>7025.96</v>
      </c>
      <c r="E132" s="37" t="n">
        <v>0.00410937071115621</v>
      </c>
    </row>
    <row r="133" customFormat="false" ht="12.75" hidden="false" customHeight="false" outlineLevel="0" collapsed="false">
      <c r="A133" s="34" t="s">
        <v>122</v>
      </c>
      <c r="B133" s="17" t="s">
        <v>123</v>
      </c>
      <c r="C133" s="35" t="n">
        <v>1.186</v>
      </c>
      <c r="D133" s="15" t="n">
        <v>1222.03</v>
      </c>
      <c r="E133" s="37" t="n">
        <v>0.000714745641898648</v>
      </c>
    </row>
    <row r="134" customFormat="false" ht="12.75" hidden="false" customHeight="false" outlineLevel="0" collapsed="false">
      <c r="A134" s="34" t="s">
        <v>124</v>
      </c>
      <c r="B134" s="17" t="s">
        <v>125</v>
      </c>
      <c r="C134" s="35" t="n">
        <v>25.41</v>
      </c>
      <c r="D134" s="15" t="n">
        <v>25339.29</v>
      </c>
      <c r="E134" s="37" t="n">
        <v>0.0148205421276941</v>
      </c>
    </row>
    <row r="135" customFormat="false" ht="12.75" hidden="false" customHeight="false" outlineLevel="0" collapsed="false">
      <c r="A135" s="34" t="s">
        <v>126</v>
      </c>
      <c r="B135" s="17" t="s">
        <v>127</v>
      </c>
      <c r="C135" s="35" t="n">
        <v>55.492</v>
      </c>
      <c r="D135" s="15" t="n">
        <v>57561.7</v>
      </c>
      <c r="E135" s="37" t="n">
        <v>0.0336669101538239</v>
      </c>
    </row>
    <row r="136" customFormat="false" ht="12.75" hidden="false" customHeight="false" outlineLevel="0" collapsed="false">
      <c r="A136" s="34" t="s">
        <v>128</v>
      </c>
      <c r="B136" s="17" t="s">
        <v>129</v>
      </c>
      <c r="C136" s="35" t="n">
        <v>26.892</v>
      </c>
      <c r="D136" s="15" t="n">
        <v>26425.52</v>
      </c>
      <c r="E136" s="37" t="n">
        <v>0.015455860539353</v>
      </c>
    </row>
    <row r="137" customFormat="false" ht="12.75" hidden="false" customHeight="false" outlineLevel="0" collapsed="false">
      <c r="A137" s="34" t="s">
        <v>130</v>
      </c>
      <c r="B137" s="17" t="s">
        <v>131</v>
      </c>
      <c r="C137" s="35" t="n">
        <v>67.361</v>
      </c>
      <c r="D137" s="15" t="n">
        <v>65384.97</v>
      </c>
      <c r="E137" s="37" t="n">
        <v>0.0382426146274427</v>
      </c>
    </row>
    <row r="138" customFormat="false" ht="12.75" hidden="false" customHeight="false" outlineLevel="0" collapsed="false">
      <c r="A138" s="34" t="s">
        <v>132</v>
      </c>
      <c r="B138" s="17" t="s">
        <v>133</v>
      </c>
      <c r="C138" s="35" t="n">
        <v>0.252</v>
      </c>
      <c r="D138" s="15" t="n">
        <v>259.39</v>
      </c>
      <c r="E138" s="37" t="n">
        <v>0.000151713028364353</v>
      </c>
    </row>
    <row r="139" customFormat="false" ht="12.75" hidden="false" customHeight="false" outlineLevel="0" collapsed="false">
      <c r="A139" s="34" t="s">
        <v>134</v>
      </c>
      <c r="B139" s="17" t="s">
        <v>135</v>
      </c>
      <c r="C139" s="35" t="n">
        <v>100.845</v>
      </c>
      <c r="D139" s="15" t="n">
        <v>10463.72</v>
      </c>
      <c r="E139" s="37" t="n">
        <v>0.00612006110164866</v>
      </c>
    </row>
    <row r="140" customFormat="false" ht="12.75" hidden="false" customHeight="false" outlineLevel="0" collapsed="false">
      <c r="A140" s="34" t="s">
        <v>136</v>
      </c>
      <c r="B140" s="17" t="s">
        <v>137</v>
      </c>
      <c r="C140" s="35" t="n">
        <v>57.839</v>
      </c>
      <c r="D140" s="15" t="n">
        <v>59100.18</v>
      </c>
      <c r="E140" s="37" t="n">
        <v>0.0345667422980006</v>
      </c>
    </row>
    <row r="141" customFormat="false" ht="12.75" hidden="false" customHeight="false" outlineLevel="0" collapsed="false">
      <c r="A141" s="34" t="s">
        <v>138</v>
      </c>
      <c r="B141" s="17" t="s">
        <v>139</v>
      </c>
      <c r="C141" s="35" t="n">
        <v>109.233</v>
      </c>
      <c r="D141" s="15" t="n">
        <v>110886.6</v>
      </c>
      <c r="E141" s="37" t="n">
        <v>0.0648557843055887</v>
      </c>
    </row>
    <row r="142" customFormat="false" ht="12.75" hidden="false" customHeight="false" outlineLevel="0" collapsed="false">
      <c r="A142" s="34" t="s">
        <v>140</v>
      </c>
      <c r="B142" s="17" t="s">
        <v>141</v>
      </c>
      <c r="C142" s="35" t="n">
        <v>0.125</v>
      </c>
      <c r="D142" s="15" t="n">
        <v>12730.5</v>
      </c>
      <c r="E142" s="37" t="n">
        <v>0.00744586417206675</v>
      </c>
    </row>
    <row r="143" customFormat="false" ht="12.75" hidden="false" customHeight="false" outlineLevel="0" collapsed="false">
      <c r="A143" s="34" t="s">
        <v>142</v>
      </c>
      <c r="B143" s="17" t="s">
        <v>143</v>
      </c>
      <c r="C143" s="35"/>
      <c r="D143" s="15" t="n">
        <v>96685.37</v>
      </c>
      <c r="E143" s="36" t="n">
        <v>0.0565497138718839</v>
      </c>
    </row>
    <row r="144" customFormat="false" ht="12.75" hidden="false" customHeight="false" outlineLevel="0" collapsed="false">
      <c r="A144" s="34" t="s">
        <v>144</v>
      </c>
      <c r="B144" s="17" t="s">
        <v>145</v>
      </c>
      <c r="C144" s="35" t="n">
        <v>1.681</v>
      </c>
      <c r="D144" s="15" t="n">
        <v>16733.64</v>
      </c>
      <c r="E144" s="37" t="n">
        <v>0.00978723620786796</v>
      </c>
    </row>
    <row r="145" customFormat="false" ht="12.75" hidden="false" customHeight="false" outlineLevel="0" collapsed="false">
      <c r="A145" s="34" t="s">
        <v>146</v>
      </c>
      <c r="B145" s="17" t="s">
        <v>147</v>
      </c>
      <c r="C145" s="35" t="n">
        <v>1.873</v>
      </c>
      <c r="D145" s="15" t="n">
        <v>18505.93</v>
      </c>
      <c r="E145" s="37" t="n">
        <v>0.0108238200508837</v>
      </c>
    </row>
    <row r="146" customFormat="false" ht="12.75" hidden="false" customHeight="false" outlineLevel="0" collapsed="false">
      <c r="A146" s="34" t="s">
        <v>148</v>
      </c>
      <c r="B146" s="17" t="s">
        <v>149</v>
      </c>
      <c r="C146" s="35" t="n">
        <v>4.057</v>
      </c>
      <c r="D146" s="15" t="n">
        <v>40012.99</v>
      </c>
      <c r="E146" s="37" t="n">
        <v>0.0234029526458714</v>
      </c>
    </row>
    <row r="147" customFormat="false" ht="12.75" hidden="false" customHeight="false" outlineLevel="0" collapsed="false">
      <c r="A147" s="34" t="s">
        <v>150</v>
      </c>
      <c r="B147" s="17" t="s">
        <v>151</v>
      </c>
      <c r="C147" s="35" t="n">
        <v>2.185</v>
      </c>
      <c r="D147" s="15" t="n">
        <v>21432.81</v>
      </c>
      <c r="E147" s="37" t="n">
        <v>0.0125357049672608</v>
      </c>
    </row>
    <row r="148" customFormat="false" ht="12.75" hidden="false" customHeight="false" outlineLevel="0" collapsed="false">
      <c r="A148" s="34" t="s">
        <v>152</v>
      </c>
      <c r="B148" s="17" t="s">
        <v>153</v>
      </c>
      <c r="C148" s="35"/>
      <c r="D148" s="15" t="n">
        <v>0</v>
      </c>
      <c r="E148" s="37" t="n">
        <v>0</v>
      </c>
    </row>
    <row r="149" customFormat="false" ht="25.5" hidden="false" customHeight="false" outlineLevel="0" collapsed="false">
      <c r="A149" s="19" t="s">
        <v>11</v>
      </c>
      <c r="B149" s="16" t="s">
        <v>154</v>
      </c>
      <c r="C149" s="32"/>
      <c r="D149" s="13" t="n">
        <v>0</v>
      </c>
      <c r="E149" s="38" t="n">
        <v>0</v>
      </c>
    </row>
    <row r="150" customFormat="false" ht="12.75" hidden="false" customHeight="false" outlineLevel="0" collapsed="false">
      <c r="A150" s="19" t="s">
        <v>13</v>
      </c>
      <c r="B150" s="16" t="s">
        <v>155</v>
      </c>
      <c r="C150" s="32"/>
      <c r="D150" s="13" t="n">
        <v>53828.97</v>
      </c>
      <c r="E150" s="38" t="n">
        <v>0.0314836965666907</v>
      </c>
    </row>
    <row r="151" customFormat="false" ht="12.75" hidden="false" customHeight="false" outlineLevel="0" collapsed="false">
      <c r="A151" s="34" t="s">
        <v>156</v>
      </c>
      <c r="B151" s="17" t="s">
        <v>157</v>
      </c>
      <c r="C151" s="35"/>
      <c r="D151" s="15" t="n">
        <v>53828.97</v>
      </c>
      <c r="E151" s="37" t="n">
        <v>0.0314836965666907</v>
      </c>
    </row>
    <row r="152" customFormat="false" ht="12.75" hidden="false" customHeight="false" outlineLevel="0" collapsed="false">
      <c r="A152" s="34" t="s">
        <v>158</v>
      </c>
      <c r="B152" s="17" t="s">
        <v>159</v>
      </c>
      <c r="C152" s="35"/>
      <c r="D152" s="15" t="n">
        <v>53828.97</v>
      </c>
      <c r="E152" s="37" t="n">
        <v>0.0314836965666907</v>
      </c>
    </row>
    <row r="153" customFormat="false" ht="12.75" hidden="false" customHeight="false" outlineLevel="0" collapsed="false">
      <c r="A153" s="34" t="s">
        <v>160</v>
      </c>
      <c r="B153" s="17" t="s">
        <v>161</v>
      </c>
      <c r="C153" s="35" t="n">
        <v>9.051</v>
      </c>
      <c r="D153" s="15" t="n">
        <v>9169.35</v>
      </c>
      <c r="E153" s="37" t="n">
        <v>0.00536300496022468</v>
      </c>
    </row>
    <row r="154" customFormat="false" ht="12.75" hidden="false" customHeight="false" outlineLevel="0" collapsed="false">
      <c r="A154" s="34" t="s">
        <v>162</v>
      </c>
      <c r="B154" s="17" t="s">
        <v>163</v>
      </c>
      <c r="C154" s="35" t="n">
        <v>43.693</v>
      </c>
      <c r="D154" s="15" t="n">
        <v>44659.62</v>
      </c>
      <c r="E154" s="37" t="n">
        <v>0.026120691606466</v>
      </c>
    </row>
    <row r="155" customFormat="false" ht="12.75" hidden="false" customHeight="false" outlineLevel="0" collapsed="false">
      <c r="A155" s="34" t="s">
        <v>164</v>
      </c>
      <c r="B155" s="17" t="s">
        <v>165</v>
      </c>
      <c r="C155" s="35"/>
      <c r="D155" s="15" t="n">
        <v>0</v>
      </c>
      <c r="E155" s="37" t="n">
        <v>0</v>
      </c>
    </row>
    <row r="156" customFormat="false" ht="12.75" hidden="false" customHeight="false" outlineLevel="0" collapsed="false">
      <c r="A156" s="34" t="s">
        <v>166</v>
      </c>
      <c r="B156" s="17" t="s">
        <v>167</v>
      </c>
      <c r="C156" s="35"/>
      <c r="D156" s="15" t="n">
        <v>0</v>
      </c>
      <c r="E156" s="37" t="n">
        <v>0</v>
      </c>
    </row>
    <row r="157" customFormat="false" ht="12.75" hidden="false" customHeight="false" outlineLevel="0" collapsed="false">
      <c r="A157" s="19" t="s">
        <v>19</v>
      </c>
      <c r="B157" s="16" t="s">
        <v>168</v>
      </c>
      <c r="C157" s="32"/>
      <c r="D157" s="13" t="n">
        <v>175699.51</v>
      </c>
      <c r="E157" s="33" t="n">
        <v>0.102763810263437</v>
      </c>
    </row>
    <row r="158" customFormat="false" ht="12.75" hidden="false" customHeight="false" outlineLevel="0" collapsed="false">
      <c r="A158" s="34" t="s">
        <v>169</v>
      </c>
      <c r="B158" s="17" t="s">
        <v>159</v>
      </c>
      <c r="C158" s="35"/>
      <c r="D158" s="15" t="n">
        <v>0</v>
      </c>
      <c r="E158" s="37" t="n">
        <v>0</v>
      </c>
    </row>
    <row r="159" customFormat="false" ht="12.75" hidden="false" customHeight="false" outlineLevel="0" collapsed="false">
      <c r="A159" s="34" t="s">
        <v>170</v>
      </c>
      <c r="B159" s="17" t="s">
        <v>165</v>
      </c>
      <c r="C159" s="35"/>
      <c r="D159" s="15" t="n">
        <v>175699.51</v>
      </c>
      <c r="E159" s="37" t="n">
        <v>0.102763810263437</v>
      </c>
    </row>
    <row r="160" customFormat="false" ht="12.75" hidden="false" customHeight="false" outlineLevel="0" collapsed="false">
      <c r="A160" s="34" t="s">
        <v>171</v>
      </c>
      <c r="B160" s="17" t="s">
        <v>172</v>
      </c>
      <c r="C160" s="35" t="n">
        <v>0.156</v>
      </c>
      <c r="D160" s="15" t="n">
        <v>15619.79</v>
      </c>
      <c r="E160" s="37" t="n">
        <v>0.00913576330357854</v>
      </c>
    </row>
    <row r="161" customFormat="false" ht="12.75" hidden="false" customHeight="false" outlineLevel="0" collapsed="false">
      <c r="A161" s="34" t="s">
        <v>173</v>
      </c>
      <c r="B161" s="17" t="s">
        <v>174</v>
      </c>
      <c r="C161" s="35" t="n">
        <v>1.08</v>
      </c>
      <c r="D161" s="15" t="n">
        <v>10946.78</v>
      </c>
      <c r="E161" s="37" t="n">
        <v>0.0064025951063585</v>
      </c>
    </row>
    <row r="162" customFormat="false" ht="12.75" hidden="false" customHeight="false" outlineLevel="0" collapsed="false">
      <c r="A162" s="34" t="s">
        <v>175</v>
      </c>
      <c r="B162" s="17" t="s">
        <v>176</v>
      </c>
      <c r="C162" s="35" t="n">
        <v>0.14</v>
      </c>
      <c r="D162" s="15" t="n">
        <v>14218.72</v>
      </c>
      <c r="E162" s="37" t="n">
        <v>0.00831630005268049</v>
      </c>
    </row>
    <row r="163" customFormat="false" ht="12.75" hidden="false" customHeight="false" outlineLevel="0" collapsed="false">
      <c r="A163" s="34" t="s">
        <v>177</v>
      </c>
      <c r="B163" s="17" t="s">
        <v>178</v>
      </c>
      <c r="C163" s="35" t="n">
        <v>0.094</v>
      </c>
      <c r="D163" s="15" t="n">
        <v>9381.38</v>
      </c>
      <c r="E163" s="37" t="n">
        <v>0.0054870178882639</v>
      </c>
    </row>
    <row r="164" customFormat="false" ht="12.75" hidden="false" customHeight="false" outlineLevel="0" collapsed="false">
      <c r="A164" s="34" t="s">
        <v>179</v>
      </c>
      <c r="B164" s="17" t="s">
        <v>180</v>
      </c>
      <c r="C164" s="35" t="n">
        <v>0.094</v>
      </c>
      <c r="D164" s="15" t="n">
        <v>8763.01</v>
      </c>
      <c r="E164" s="37" t="n">
        <v>0.00512534324641316</v>
      </c>
    </row>
    <row r="165" customFormat="false" ht="12.75" hidden="false" customHeight="false" outlineLevel="0" collapsed="false">
      <c r="A165" s="34" t="s">
        <v>181</v>
      </c>
      <c r="B165" s="17" t="s">
        <v>182</v>
      </c>
      <c r="C165" s="35" t="n">
        <v>1.092</v>
      </c>
      <c r="D165" s="15" t="n">
        <v>11155.6</v>
      </c>
      <c r="E165" s="37" t="n">
        <v>0.00652473055715862</v>
      </c>
    </row>
    <row r="166" customFormat="false" ht="12.75" hidden="false" customHeight="false" outlineLevel="0" collapsed="false">
      <c r="A166" s="34" t="s">
        <v>183</v>
      </c>
      <c r="B166" s="17" t="s">
        <v>184</v>
      </c>
      <c r="C166" s="35" t="n">
        <v>2.341</v>
      </c>
      <c r="D166" s="15" t="n">
        <v>23311.27</v>
      </c>
      <c r="E166" s="37" t="n">
        <v>0.0136343859312969</v>
      </c>
    </row>
    <row r="167" customFormat="false" ht="12.75" hidden="false" customHeight="false" outlineLevel="0" collapsed="false">
      <c r="A167" s="34" t="s">
        <v>185</v>
      </c>
      <c r="B167" s="17" t="s">
        <v>186</v>
      </c>
      <c r="C167" s="35" t="n">
        <v>0.156</v>
      </c>
      <c r="D167" s="15" t="n">
        <v>15551.87</v>
      </c>
      <c r="E167" s="37" t="n">
        <v>0.00909603799078118</v>
      </c>
    </row>
    <row r="168" customFormat="false" ht="12.75" hidden="false" customHeight="false" outlineLevel="0" collapsed="false">
      <c r="A168" s="34" t="s">
        <v>187</v>
      </c>
      <c r="B168" s="17" t="s">
        <v>188</v>
      </c>
      <c r="C168" s="35" t="n">
        <v>1.929</v>
      </c>
      <c r="D168" s="15" t="n">
        <v>19050.93</v>
      </c>
      <c r="E168" s="37" t="n">
        <v>0.0111425817628178</v>
      </c>
    </row>
    <row r="169" customFormat="false" ht="12.75" hidden="false" customHeight="false" outlineLevel="0" collapsed="false">
      <c r="A169" s="34" t="s">
        <v>189</v>
      </c>
      <c r="B169" s="17" t="s">
        <v>190</v>
      </c>
      <c r="C169" s="35" t="n">
        <v>2.091</v>
      </c>
      <c r="D169" s="15" t="n">
        <v>20634.14</v>
      </c>
      <c r="E169" s="37" t="n">
        <v>0.0120685757627281</v>
      </c>
    </row>
    <row r="170" customFormat="false" ht="12.75" hidden="false" customHeight="false" outlineLevel="0" collapsed="false">
      <c r="A170" s="34" t="s">
        <v>191</v>
      </c>
      <c r="B170" s="17" t="s">
        <v>192</v>
      </c>
      <c r="C170" s="35" t="n">
        <v>0.022</v>
      </c>
      <c r="D170" s="15" t="n">
        <v>10846.02</v>
      </c>
      <c r="E170" s="37" t="n">
        <v>0.00634366220710258</v>
      </c>
    </row>
    <row r="171" customFormat="false" ht="12.75" hidden="false" customHeight="false" outlineLevel="0" collapsed="false">
      <c r="A171" s="34" t="s">
        <v>193</v>
      </c>
      <c r="B171" s="17" t="s">
        <v>194</v>
      </c>
      <c r="C171" s="35" t="n">
        <v>0.162</v>
      </c>
      <c r="D171" s="15" t="n">
        <v>16220</v>
      </c>
      <c r="E171" s="37" t="n">
        <v>0.00948681645425731</v>
      </c>
    </row>
    <row r="172" customFormat="false" ht="12.75" hidden="false" customHeight="false" outlineLevel="0" collapsed="false">
      <c r="A172" s="19" t="s">
        <v>42</v>
      </c>
      <c r="B172" s="16" t="s">
        <v>195</v>
      </c>
      <c r="C172" s="32"/>
      <c r="D172" s="13" t="n">
        <v>0</v>
      </c>
      <c r="E172" s="38" t="n">
        <v>0</v>
      </c>
    </row>
    <row r="173" customFormat="false" ht="12.75" hidden="false" customHeight="false" outlineLevel="0" collapsed="false">
      <c r="A173" s="34" t="s">
        <v>196</v>
      </c>
      <c r="B173" s="17" t="s">
        <v>157</v>
      </c>
      <c r="C173" s="35"/>
      <c r="D173" s="15" t="n">
        <v>0</v>
      </c>
      <c r="E173" s="37" t="n">
        <v>0</v>
      </c>
    </row>
    <row r="174" customFormat="false" ht="12.75" hidden="false" customHeight="false" outlineLevel="0" collapsed="false">
      <c r="A174" s="34" t="s">
        <v>197</v>
      </c>
      <c r="B174" s="17" t="s">
        <v>159</v>
      </c>
      <c r="C174" s="35"/>
      <c r="D174" s="15" t="n">
        <v>0</v>
      </c>
      <c r="E174" s="37" t="n">
        <v>0</v>
      </c>
    </row>
    <row r="175" customFormat="false" ht="12.75" hidden="false" customHeight="false" outlineLevel="0" collapsed="false">
      <c r="A175" s="34" t="s">
        <v>198</v>
      </c>
      <c r="B175" s="17" t="s">
        <v>165</v>
      </c>
      <c r="C175" s="35"/>
      <c r="D175" s="15" t="n">
        <v>0</v>
      </c>
      <c r="E175" s="37" t="n">
        <v>0</v>
      </c>
    </row>
    <row r="176" customFormat="false" ht="12.75" hidden="false" customHeight="false" outlineLevel="0" collapsed="false">
      <c r="A176" s="34" t="s">
        <v>199</v>
      </c>
      <c r="B176" s="17" t="s">
        <v>167</v>
      </c>
      <c r="C176" s="35"/>
      <c r="D176" s="15" t="n">
        <v>0</v>
      </c>
      <c r="E176" s="37" t="n">
        <v>0</v>
      </c>
    </row>
    <row r="177" customFormat="false" ht="12.75" hidden="false" customHeight="false" outlineLevel="0" collapsed="false">
      <c r="A177" s="19" t="s">
        <v>44</v>
      </c>
      <c r="B177" s="16" t="s">
        <v>200</v>
      </c>
      <c r="C177" s="32"/>
      <c r="D177" s="13" t="n">
        <v>487354.71</v>
      </c>
      <c r="E177" s="38" t="n">
        <v>0.285045911337102</v>
      </c>
    </row>
    <row r="178" customFormat="false" ht="12.75" hidden="false" customHeight="false" outlineLevel="0" collapsed="false">
      <c r="A178" s="34" t="s">
        <v>201</v>
      </c>
      <c r="B178" s="17" t="s">
        <v>157</v>
      </c>
      <c r="C178" s="35"/>
      <c r="D178" s="15" t="n">
        <v>487354.71</v>
      </c>
      <c r="E178" s="37" t="n">
        <v>0.285045911337102</v>
      </c>
    </row>
    <row r="179" customFormat="false" ht="12.75" hidden="false" customHeight="false" outlineLevel="0" collapsed="false">
      <c r="A179" s="34" t="s">
        <v>202</v>
      </c>
      <c r="B179" s="17" t="s">
        <v>159</v>
      </c>
      <c r="C179" s="35"/>
      <c r="D179" s="15" t="n">
        <v>487354.71</v>
      </c>
      <c r="E179" s="36" t="n">
        <v>0.285045911337102</v>
      </c>
    </row>
    <row r="180" customFormat="false" ht="12.75" hidden="false" customHeight="false" outlineLevel="0" collapsed="false">
      <c r="A180" s="34" t="s">
        <v>203</v>
      </c>
      <c r="B180" s="17" t="s">
        <v>204</v>
      </c>
      <c r="C180" s="35" t="n">
        <v>214.671</v>
      </c>
      <c r="D180" s="15" t="n">
        <v>1481.23</v>
      </c>
      <c r="E180" s="37" t="n">
        <v>0.00086634754232673</v>
      </c>
    </row>
    <row r="181" customFormat="false" ht="12.75" hidden="false" customHeight="false" outlineLevel="0" collapsed="false">
      <c r="A181" s="34" t="s">
        <v>205</v>
      </c>
      <c r="B181" s="17" t="s">
        <v>206</v>
      </c>
      <c r="C181" s="35" t="n">
        <v>139.382</v>
      </c>
      <c r="D181" s="15" t="n">
        <v>4620.52</v>
      </c>
      <c r="E181" s="37" t="n">
        <v>0.0027024676426156</v>
      </c>
    </row>
    <row r="182" customFormat="false" ht="12.75" hidden="false" customHeight="false" outlineLevel="0" collapsed="false">
      <c r="A182" s="34" t="s">
        <v>207</v>
      </c>
      <c r="B182" s="17" t="s">
        <v>208</v>
      </c>
      <c r="C182" s="35" t="n">
        <v>149.746</v>
      </c>
      <c r="D182" s="15" t="n">
        <v>2828.71</v>
      </c>
      <c r="E182" s="37" t="n">
        <v>0.00165446686635772</v>
      </c>
    </row>
    <row r="183" customFormat="false" ht="12.75" hidden="false" customHeight="false" outlineLevel="0" collapsed="false">
      <c r="A183" s="34" t="s">
        <v>209</v>
      </c>
      <c r="B183" s="17" t="s">
        <v>210</v>
      </c>
      <c r="C183" s="35" t="n">
        <v>169.398</v>
      </c>
      <c r="D183" s="15" t="n">
        <v>1490.7</v>
      </c>
      <c r="E183" s="37" t="n">
        <v>0.000871886392624006</v>
      </c>
    </row>
    <row r="184" customFormat="false" ht="12.75" hidden="false" customHeight="false" outlineLevel="0" collapsed="false">
      <c r="A184" s="34" t="s">
        <v>211</v>
      </c>
      <c r="B184" s="17" t="s">
        <v>212</v>
      </c>
      <c r="C184" s="35" t="n">
        <v>133.124</v>
      </c>
      <c r="D184" s="15" t="n">
        <v>9784.6</v>
      </c>
      <c r="E184" s="37" t="n">
        <v>0.00572285476438509</v>
      </c>
    </row>
    <row r="185" customFormat="false" ht="12.75" hidden="false" customHeight="false" outlineLevel="0" collapsed="false">
      <c r="A185" s="34" t="s">
        <v>213</v>
      </c>
      <c r="B185" s="17" t="s">
        <v>214</v>
      </c>
      <c r="C185" s="35" t="n">
        <v>11.119</v>
      </c>
      <c r="D185" s="15" t="n">
        <v>4892.22</v>
      </c>
      <c r="E185" s="37" t="n">
        <v>0.00286138059148254</v>
      </c>
    </row>
    <row r="186" customFormat="false" ht="12.75" hidden="false" customHeight="false" outlineLevel="0" collapsed="false">
      <c r="A186" s="34" t="s">
        <v>215</v>
      </c>
      <c r="B186" s="17" t="s">
        <v>216</v>
      </c>
      <c r="C186" s="35" t="n">
        <v>148.912</v>
      </c>
      <c r="D186" s="15" t="n">
        <v>1012.6</v>
      </c>
      <c r="E186" s="37" t="n">
        <v>0.000592253411934708</v>
      </c>
    </row>
    <row r="187" customFormat="false" ht="12.75" hidden="false" customHeight="false" outlineLevel="0" collapsed="false">
      <c r="A187" s="34" t="s">
        <v>217</v>
      </c>
      <c r="B187" s="17" t="s">
        <v>218</v>
      </c>
      <c r="C187" s="35" t="n">
        <v>3.423</v>
      </c>
      <c r="D187" s="15" t="n">
        <v>356.03</v>
      </c>
      <c r="E187" s="37" t="n">
        <v>0.000208236206054823</v>
      </c>
    </row>
    <row r="188" customFormat="false" ht="12.75" hidden="false" customHeight="false" outlineLevel="0" collapsed="false">
      <c r="A188" s="34" t="s">
        <v>219</v>
      </c>
      <c r="B188" s="17" t="s">
        <v>220</v>
      </c>
      <c r="C188" s="35" t="n">
        <v>107.916</v>
      </c>
      <c r="D188" s="15" t="n">
        <v>1370.53</v>
      </c>
      <c r="E188" s="37" t="n">
        <v>0.000801600897352237</v>
      </c>
    </row>
    <row r="189" customFormat="false" ht="12.75" hidden="false" customHeight="false" outlineLevel="0" collapsed="false">
      <c r="A189" s="34" t="s">
        <v>221</v>
      </c>
      <c r="B189" s="17" t="s">
        <v>222</v>
      </c>
      <c r="C189" s="35" t="n">
        <v>1434.212</v>
      </c>
      <c r="D189" s="15" t="n">
        <v>1792.77</v>
      </c>
      <c r="E189" s="37" t="n">
        <v>0.00104856226477798</v>
      </c>
    </row>
    <row r="190" customFormat="false" ht="12.75" hidden="false" customHeight="false" outlineLevel="0" collapsed="false">
      <c r="A190" s="34" t="s">
        <v>223</v>
      </c>
      <c r="B190" s="17" t="s">
        <v>224</v>
      </c>
      <c r="C190" s="35" t="n">
        <v>3923.511</v>
      </c>
      <c r="D190" s="15" t="n">
        <v>3491.92</v>
      </c>
      <c r="E190" s="37" t="n">
        <v>0.00204236770116832</v>
      </c>
    </row>
    <row r="191" customFormat="false" ht="12.75" hidden="false" customHeight="false" outlineLevel="0" collapsed="false">
      <c r="A191" s="34" t="s">
        <v>225</v>
      </c>
      <c r="B191" s="17" t="s">
        <v>226</v>
      </c>
      <c r="C191" s="35" t="n">
        <v>69.299</v>
      </c>
      <c r="D191" s="15" t="n">
        <v>1940.38</v>
      </c>
      <c r="E191" s="37" t="n">
        <v>0.00113489697358273</v>
      </c>
    </row>
    <row r="194" customFormat="false" ht="36.75" hidden="false" customHeight="true" outlineLevel="0" collapsed="false">
      <c r="A194" s="2"/>
      <c r="B194" s="3" t="str">
        <f aca="false">B$1</f>
        <v>             Roczne sprawozdanie ubezpieczeniowego funduszu kapitałowego sporządzone na dzień 31.12.2007</v>
      </c>
      <c r="C194" s="3"/>
      <c r="D194" s="4"/>
    </row>
    <row r="195" customFormat="false" ht="18" hidden="false" customHeight="false" outlineLevel="0" collapsed="false">
      <c r="A195" s="2"/>
      <c r="B195" s="6"/>
      <c r="C195" s="6"/>
      <c r="D195" s="4"/>
    </row>
    <row r="196" customFormat="false" ht="18" hidden="false" customHeight="false" outlineLevel="0" collapsed="false">
      <c r="A196" s="7" t="s">
        <v>1</v>
      </c>
      <c r="B196" s="2"/>
      <c r="C196" s="2"/>
      <c r="D196" s="4"/>
    </row>
    <row r="197" customFormat="false" ht="18" hidden="false" customHeight="false" outlineLevel="0" collapsed="false">
      <c r="A197" s="2"/>
      <c r="B197" s="2"/>
      <c r="C197" s="2"/>
      <c r="D197" s="4"/>
    </row>
    <row r="198" customFormat="false" ht="18" hidden="false" customHeight="false" outlineLevel="0" collapsed="false">
      <c r="A198" s="7" t="str">
        <f aca="false">A$5</f>
        <v>Fundusz Generali Mieszany</v>
      </c>
      <c r="B198" s="2"/>
      <c r="C198" s="2"/>
      <c r="D198" s="4"/>
    </row>
    <row r="199" customFormat="false" ht="18" hidden="false" customHeight="false" outlineLevel="0" collapsed="false">
      <c r="A199" s="7"/>
      <c r="B199" s="2"/>
      <c r="C199" s="2"/>
      <c r="D199" s="4"/>
    </row>
    <row r="200" customFormat="false" ht="12.75" hidden="false" customHeight="false" outlineLevel="0" collapsed="false">
      <c r="A200" s="8" t="s">
        <v>99</v>
      </c>
      <c r="B200" s="9"/>
      <c r="C200" s="9"/>
      <c r="D200" s="9"/>
    </row>
    <row r="201" customFormat="false" ht="12.75" hidden="false" customHeight="false" outlineLevel="0" collapsed="false">
      <c r="A201" s="9"/>
      <c r="B201" s="9"/>
      <c r="C201" s="9"/>
      <c r="D201" s="9"/>
    </row>
    <row r="202" customFormat="false" ht="51" hidden="false" customHeight="false" outlineLevel="0" collapsed="false">
      <c r="A202" s="25" t="s">
        <v>10</v>
      </c>
      <c r="B202" s="25"/>
      <c r="C202" s="26" t="s">
        <v>100</v>
      </c>
      <c r="D202" s="27" t="s">
        <v>101</v>
      </c>
      <c r="E202" s="28" t="s">
        <v>102</v>
      </c>
    </row>
    <row r="203" customFormat="false" ht="12.75" hidden="false" customHeight="true" outlineLevel="0" collapsed="false">
      <c r="A203" s="29" t="n">
        <v>1</v>
      </c>
      <c r="B203" s="29"/>
      <c r="C203" s="30" t="n">
        <v>2</v>
      </c>
      <c r="D203" s="31" t="n">
        <v>3</v>
      </c>
      <c r="E203" s="31" t="n">
        <v>4</v>
      </c>
    </row>
    <row r="204" customFormat="false" ht="12.75" hidden="false" customHeight="false" outlineLevel="0" collapsed="false">
      <c r="A204" s="34" t="s">
        <v>227</v>
      </c>
      <c r="B204" s="17" t="s">
        <v>228</v>
      </c>
      <c r="C204" s="35" t="n">
        <v>16.355</v>
      </c>
      <c r="D204" s="15" t="n">
        <v>8259.08</v>
      </c>
      <c r="E204" s="37" t="n">
        <v>0.00483060271522981</v>
      </c>
    </row>
    <row r="205" customFormat="false" ht="12.75" hidden="false" customHeight="false" outlineLevel="0" collapsed="false">
      <c r="A205" s="34" t="s">
        <v>229</v>
      </c>
      <c r="B205" s="17" t="s">
        <v>230</v>
      </c>
      <c r="C205" s="35" t="n">
        <v>16.809</v>
      </c>
      <c r="D205" s="15" t="n">
        <v>1546.42</v>
      </c>
      <c r="E205" s="37" t="n">
        <v>0.000904476122145043</v>
      </c>
    </row>
    <row r="206" customFormat="false" ht="12.75" hidden="false" customHeight="false" outlineLevel="0" collapsed="false">
      <c r="A206" s="34" t="s">
        <v>231</v>
      </c>
      <c r="B206" s="17" t="s">
        <v>232</v>
      </c>
      <c r="C206" s="35" t="n">
        <v>56.704</v>
      </c>
      <c r="D206" s="15" t="n">
        <v>14232.63</v>
      </c>
      <c r="E206" s="37" t="n">
        <v>0.00832443578738325</v>
      </c>
    </row>
    <row r="207" customFormat="false" ht="12.75" hidden="false" customHeight="false" outlineLevel="0" collapsed="false">
      <c r="A207" s="34" t="s">
        <v>233</v>
      </c>
      <c r="B207" s="17" t="s">
        <v>234</v>
      </c>
      <c r="C207" s="35" t="n">
        <v>11.148</v>
      </c>
      <c r="D207" s="15" t="n">
        <v>501.66</v>
      </c>
      <c r="E207" s="37" t="n">
        <v>0.000293412844786851</v>
      </c>
    </row>
    <row r="208" customFormat="false" ht="12.75" hidden="false" customHeight="false" outlineLevel="0" collapsed="false">
      <c r="A208" s="34" t="s">
        <v>235</v>
      </c>
      <c r="B208" s="17" t="s">
        <v>236</v>
      </c>
      <c r="C208" s="35" t="n">
        <v>85.635</v>
      </c>
      <c r="D208" s="15" t="n">
        <v>2997.24</v>
      </c>
      <c r="E208" s="37" t="n">
        <v>0.00175303734582973</v>
      </c>
    </row>
    <row r="209" customFormat="false" ht="12.75" hidden="false" customHeight="false" outlineLevel="0" collapsed="false">
      <c r="A209" s="34" t="s">
        <v>237</v>
      </c>
      <c r="B209" s="17" t="s">
        <v>238</v>
      </c>
      <c r="C209" s="35" t="n">
        <v>46.199</v>
      </c>
      <c r="D209" s="15" t="n">
        <v>6745.12</v>
      </c>
      <c r="E209" s="37" t="n">
        <v>0.00394511192367078</v>
      </c>
    </row>
    <row r="210" customFormat="false" ht="12.75" hidden="false" customHeight="false" outlineLevel="0" collapsed="false">
      <c r="A210" s="34" t="s">
        <v>239</v>
      </c>
      <c r="B210" s="17" t="s">
        <v>240</v>
      </c>
      <c r="C210" s="35" t="n">
        <v>39.769</v>
      </c>
      <c r="D210" s="15" t="n">
        <v>226.68</v>
      </c>
      <c r="E210" s="37" t="n">
        <v>0.000132581476809559</v>
      </c>
    </row>
    <row r="211" customFormat="false" ht="12.75" hidden="false" customHeight="false" outlineLevel="0" collapsed="false">
      <c r="A211" s="34" t="s">
        <v>241</v>
      </c>
      <c r="B211" s="17" t="s">
        <v>242</v>
      </c>
      <c r="C211" s="35" t="n">
        <v>97.364</v>
      </c>
      <c r="D211" s="15" t="n">
        <v>3261.69</v>
      </c>
      <c r="E211" s="37" t="n">
        <v>0.00190770988660213</v>
      </c>
    </row>
    <row r="212" customFormat="false" ht="12.75" hidden="false" customHeight="false" outlineLevel="0" collapsed="false">
      <c r="A212" s="34" t="s">
        <v>243</v>
      </c>
      <c r="B212" s="17" t="s">
        <v>244</v>
      </c>
      <c r="C212" s="35" t="n">
        <v>143.315</v>
      </c>
      <c r="D212" s="15" t="n">
        <v>26226.72</v>
      </c>
      <c r="E212" s="37" t="n">
        <v>0.0153395856249815</v>
      </c>
    </row>
    <row r="213" customFormat="false" ht="12.75" hidden="false" customHeight="false" outlineLevel="0" collapsed="false">
      <c r="A213" s="34" t="s">
        <v>245</v>
      </c>
      <c r="B213" s="17" t="s">
        <v>246</v>
      </c>
      <c r="C213" s="35" t="n">
        <v>14.316</v>
      </c>
      <c r="D213" s="15" t="n">
        <v>1732.2</v>
      </c>
      <c r="E213" s="37" t="n">
        <v>0.00101313584846267</v>
      </c>
    </row>
    <row r="214" customFormat="false" ht="12.75" hidden="false" customHeight="false" outlineLevel="0" collapsed="false">
      <c r="A214" s="34" t="s">
        <v>247</v>
      </c>
      <c r="B214" s="17" t="s">
        <v>248</v>
      </c>
      <c r="C214" s="35" t="n">
        <v>8.147</v>
      </c>
      <c r="D214" s="15" t="n">
        <v>857.01</v>
      </c>
      <c r="E214" s="37" t="n">
        <v>0.000501251329806601</v>
      </c>
    </row>
    <row r="215" customFormat="false" ht="12.75" hidden="false" customHeight="false" outlineLevel="0" collapsed="false">
      <c r="A215" s="34" t="s">
        <v>249</v>
      </c>
      <c r="B215" s="17" t="s">
        <v>250</v>
      </c>
      <c r="C215" s="35" t="n">
        <v>138.734</v>
      </c>
      <c r="D215" s="15" t="n">
        <v>4716.95</v>
      </c>
      <c r="E215" s="37" t="n">
        <v>0.0027588679946923</v>
      </c>
    </row>
    <row r="216" customFormat="false" ht="12.75" hidden="false" customHeight="false" outlineLevel="0" collapsed="false">
      <c r="A216" s="34" t="s">
        <v>251</v>
      </c>
      <c r="B216" s="17" t="s">
        <v>252</v>
      </c>
      <c r="C216" s="35" t="n">
        <v>533.197</v>
      </c>
      <c r="D216" s="15" t="n">
        <v>3998.98</v>
      </c>
      <c r="E216" s="37" t="n">
        <v>0.00233893891888076</v>
      </c>
    </row>
    <row r="217" customFormat="false" ht="12.75" hidden="false" customHeight="false" outlineLevel="0" collapsed="false">
      <c r="A217" s="34" t="s">
        <v>253</v>
      </c>
      <c r="B217" s="17" t="s">
        <v>254</v>
      </c>
      <c r="C217" s="35" t="n">
        <v>511.397</v>
      </c>
      <c r="D217" s="15" t="n">
        <v>4075.84</v>
      </c>
      <c r="E217" s="37" t="n">
        <v>0.00238389309352159</v>
      </c>
    </row>
    <row r="218" customFormat="false" ht="12.75" hidden="false" customHeight="false" outlineLevel="0" collapsed="false">
      <c r="A218" s="34" t="s">
        <v>255</v>
      </c>
      <c r="B218" s="17" t="s">
        <v>256</v>
      </c>
      <c r="C218" s="35" t="n">
        <v>32.21</v>
      </c>
      <c r="D218" s="15" t="n">
        <v>6442.06</v>
      </c>
      <c r="E218" s="37" t="n">
        <v>0.00376785701648045</v>
      </c>
    </row>
    <row r="219" customFormat="false" ht="12.75" hidden="false" customHeight="false" outlineLevel="0" collapsed="false">
      <c r="A219" s="34" t="s">
        <v>257</v>
      </c>
      <c r="B219" s="17" t="s">
        <v>258</v>
      </c>
      <c r="C219" s="35" t="n">
        <v>40.588</v>
      </c>
      <c r="D219" s="15" t="n">
        <v>6615.81</v>
      </c>
      <c r="E219" s="37" t="n">
        <v>0.00386948058978052</v>
      </c>
    </row>
    <row r="220" customFormat="false" ht="12.75" hidden="false" customHeight="false" outlineLevel="0" collapsed="false">
      <c r="A220" s="34" t="s">
        <v>259</v>
      </c>
      <c r="B220" s="17" t="s">
        <v>260</v>
      </c>
      <c r="C220" s="35" t="n">
        <v>85.555</v>
      </c>
      <c r="D220" s="15" t="n">
        <v>1659.77</v>
      </c>
      <c r="E220" s="37" t="n">
        <v>0.000970772709388573</v>
      </c>
    </row>
    <row r="221" customFormat="false" ht="12.75" hidden="false" customHeight="false" outlineLevel="0" collapsed="false">
      <c r="A221" s="34" t="s">
        <v>261</v>
      </c>
      <c r="B221" s="17" t="s">
        <v>262</v>
      </c>
      <c r="C221" s="35" t="n">
        <v>86.855</v>
      </c>
      <c r="D221" s="15" t="n">
        <v>670.52</v>
      </c>
      <c r="E221" s="37" t="n">
        <v>0.000392176335937646</v>
      </c>
    </row>
    <row r="222" customFormat="false" ht="12.75" hidden="false" customHeight="false" outlineLevel="0" collapsed="false">
      <c r="A222" s="34" t="s">
        <v>263</v>
      </c>
      <c r="B222" s="17" t="s">
        <v>264</v>
      </c>
      <c r="C222" s="35" t="n">
        <v>329.556</v>
      </c>
      <c r="D222" s="15" t="n">
        <v>1443.46</v>
      </c>
      <c r="E222" s="37" t="n">
        <v>0.000844256478363888</v>
      </c>
    </row>
    <row r="223" customFormat="false" ht="12.75" hidden="false" customHeight="false" outlineLevel="0" collapsed="false">
      <c r="A223" s="34" t="s">
        <v>265</v>
      </c>
      <c r="B223" s="17" t="s">
        <v>266</v>
      </c>
      <c r="C223" s="35" t="n">
        <v>542.228</v>
      </c>
      <c r="D223" s="15" t="n">
        <v>7970.75</v>
      </c>
      <c r="E223" s="37" t="n">
        <v>0.00466196314751982</v>
      </c>
    </row>
    <row r="224" customFormat="false" ht="12.75" hidden="false" customHeight="false" outlineLevel="0" collapsed="false">
      <c r="A224" s="34" t="s">
        <v>267</v>
      </c>
      <c r="B224" s="17" t="s">
        <v>268</v>
      </c>
      <c r="C224" s="35" t="n">
        <v>17.214</v>
      </c>
      <c r="D224" s="15" t="n">
        <v>607.31</v>
      </c>
      <c r="E224" s="37" t="n">
        <v>0.000355205826192047</v>
      </c>
    </row>
    <row r="225" customFormat="false" ht="12.75" hidden="false" customHeight="false" outlineLevel="0" collapsed="false">
      <c r="A225" s="34" t="s">
        <v>269</v>
      </c>
      <c r="B225" s="17" t="s">
        <v>270</v>
      </c>
      <c r="C225" s="35" t="n">
        <v>31.839</v>
      </c>
      <c r="D225" s="15" t="n">
        <v>1687.47</v>
      </c>
      <c r="E225" s="37" t="n">
        <v>0.000986973992729075</v>
      </c>
    </row>
    <row r="226" customFormat="false" ht="12.75" hidden="false" customHeight="false" outlineLevel="0" collapsed="false">
      <c r="A226" s="34" t="s">
        <v>271</v>
      </c>
      <c r="B226" s="17" t="s">
        <v>272</v>
      </c>
      <c r="C226" s="35" t="n">
        <v>280.914</v>
      </c>
      <c r="D226" s="15" t="n">
        <v>12500.69</v>
      </c>
      <c r="E226" s="37" t="n">
        <v>0.00731145200872811</v>
      </c>
    </row>
    <row r="227" customFormat="false" ht="12.75" hidden="false" customHeight="false" outlineLevel="0" collapsed="false">
      <c r="A227" s="34" t="s">
        <v>273</v>
      </c>
      <c r="B227" s="17" t="s">
        <v>274</v>
      </c>
      <c r="C227" s="35" t="n">
        <v>32.558</v>
      </c>
      <c r="D227" s="15" t="n">
        <v>3252.58</v>
      </c>
      <c r="E227" s="37" t="n">
        <v>0.00190238159449989</v>
      </c>
    </row>
    <row r="228" customFormat="false" ht="12.75" hidden="false" customHeight="false" outlineLevel="0" collapsed="false">
      <c r="A228" s="34" t="s">
        <v>275</v>
      </c>
      <c r="B228" s="17" t="s">
        <v>276</v>
      </c>
      <c r="C228" s="35" t="n">
        <v>279.464</v>
      </c>
      <c r="D228" s="15" t="n">
        <v>7319.16</v>
      </c>
      <c r="E228" s="37" t="n">
        <v>0.00428085866333798</v>
      </c>
    </row>
    <row r="229" customFormat="false" ht="12.75" hidden="false" customHeight="false" outlineLevel="0" collapsed="false">
      <c r="A229" s="34" t="s">
        <v>277</v>
      </c>
      <c r="B229" s="17" t="s">
        <v>278</v>
      </c>
      <c r="C229" s="35" t="n">
        <v>5.609</v>
      </c>
      <c r="D229" s="15" t="n">
        <v>4066.25</v>
      </c>
      <c r="E229" s="37" t="n">
        <v>0.0023782840571593</v>
      </c>
    </row>
    <row r="230" customFormat="false" ht="12.75" hidden="false" customHeight="false" outlineLevel="0" collapsed="false">
      <c r="A230" s="34" t="s">
        <v>279</v>
      </c>
      <c r="B230" s="17" t="s">
        <v>280</v>
      </c>
      <c r="C230" s="35" t="n">
        <v>44.917</v>
      </c>
      <c r="D230" s="15" t="n">
        <v>1491.68</v>
      </c>
      <c r="E230" s="37" t="n">
        <v>0.000872459578821612</v>
      </c>
    </row>
    <row r="231" customFormat="false" ht="12.75" hidden="false" customHeight="false" outlineLevel="0" collapsed="false">
      <c r="A231" s="34" t="s">
        <v>281</v>
      </c>
      <c r="B231" s="17" t="s">
        <v>282</v>
      </c>
      <c r="C231" s="35" t="n">
        <v>37.452</v>
      </c>
      <c r="D231" s="15" t="n">
        <v>5992.38</v>
      </c>
      <c r="E231" s="37" t="n">
        <v>0.00350484643552173</v>
      </c>
    </row>
    <row r="232" customFormat="false" ht="12.75" hidden="false" customHeight="false" outlineLevel="0" collapsed="false">
      <c r="A232" s="34" t="s">
        <v>283</v>
      </c>
      <c r="B232" s="17" t="s">
        <v>284</v>
      </c>
      <c r="C232" s="35" t="n">
        <v>203.624</v>
      </c>
      <c r="D232" s="15" t="n">
        <v>21543.44</v>
      </c>
      <c r="E232" s="37" t="n">
        <v>0.0126004106703641</v>
      </c>
    </row>
    <row r="233" customFormat="false" ht="12.75" hidden="false" customHeight="false" outlineLevel="0" collapsed="false">
      <c r="A233" s="34" t="s">
        <v>285</v>
      </c>
      <c r="B233" s="17" t="s">
        <v>286</v>
      </c>
      <c r="C233" s="35" t="n">
        <v>45.429</v>
      </c>
      <c r="D233" s="15" t="n">
        <v>2207.87</v>
      </c>
      <c r="E233" s="37" t="n">
        <v>0.00129134756133546</v>
      </c>
    </row>
    <row r="234" customFormat="false" ht="12.75" hidden="false" customHeight="false" outlineLevel="0" collapsed="false">
      <c r="A234" s="34" t="s">
        <v>287</v>
      </c>
      <c r="B234" s="17" t="s">
        <v>288</v>
      </c>
      <c r="C234" s="35" t="n">
        <v>86.974</v>
      </c>
      <c r="D234" s="15" t="n">
        <v>443.57</v>
      </c>
      <c r="E234" s="37" t="n">
        <v>0.000259436940481807</v>
      </c>
    </row>
    <row r="235" customFormat="false" ht="12.75" hidden="false" customHeight="false" outlineLevel="0" collapsed="false">
      <c r="A235" s="34" t="s">
        <v>289</v>
      </c>
      <c r="B235" s="17" t="s">
        <v>290</v>
      </c>
      <c r="C235" s="35" t="n">
        <v>109.211</v>
      </c>
      <c r="D235" s="15" t="n">
        <v>4859.89</v>
      </c>
      <c r="E235" s="37" t="n">
        <v>0.00284247129580028</v>
      </c>
    </row>
    <row r="236" customFormat="false" ht="12.75" hidden="false" customHeight="false" outlineLevel="0" collapsed="false">
      <c r="A236" s="34" t="s">
        <v>291</v>
      </c>
      <c r="B236" s="17" t="s">
        <v>292</v>
      </c>
      <c r="C236" s="35" t="n">
        <v>0.236</v>
      </c>
      <c r="D236" s="15" t="n">
        <v>628.74</v>
      </c>
      <c r="E236" s="37" t="n">
        <v>0.000367739887635619</v>
      </c>
    </row>
    <row r="237" customFormat="false" ht="12.75" hidden="false" customHeight="false" outlineLevel="0" collapsed="false">
      <c r="A237" s="34" t="s">
        <v>293</v>
      </c>
      <c r="B237" s="17" t="s">
        <v>294</v>
      </c>
      <c r="C237" s="35" t="n">
        <v>503.796</v>
      </c>
      <c r="D237" s="15" t="n">
        <v>5859.15</v>
      </c>
      <c r="E237" s="37" t="n">
        <v>0.00342692235684104</v>
      </c>
    </row>
    <row r="238" customFormat="false" ht="12.75" hidden="false" customHeight="false" outlineLevel="0" collapsed="false">
      <c r="A238" s="34" t="s">
        <v>295</v>
      </c>
      <c r="B238" s="17" t="s">
        <v>296</v>
      </c>
      <c r="C238" s="35" t="n">
        <v>339.783</v>
      </c>
      <c r="D238" s="15" t="n">
        <v>3533.75</v>
      </c>
      <c r="E238" s="37" t="n">
        <v>0.00206683339366411</v>
      </c>
    </row>
    <row r="239" customFormat="false" ht="12.75" hidden="false" customHeight="false" outlineLevel="0" collapsed="false">
      <c r="A239" s="34" t="s">
        <v>297</v>
      </c>
      <c r="B239" s="17" t="s">
        <v>298</v>
      </c>
      <c r="C239" s="35" t="n">
        <v>17.71</v>
      </c>
      <c r="D239" s="15" t="n">
        <v>6375.53</v>
      </c>
      <c r="E239" s="37" t="n">
        <v>0.00372894469226949</v>
      </c>
    </row>
    <row r="240" customFormat="false" ht="12.75" hidden="false" customHeight="false" outlineLevel="0" collapsed="false">
      <c r="A240" s="34" t="s">
        <v>299</v>
      </c>
      <c r="B240" s="17" t="s">
        <v>300</v>
      </c>
      <c r="C240" s="35" t="n">
        <v>113.218</v>
      </c>
      <c r="D240" s="15" t="n">
        <v>3736.19</v>
      </c>
      <c r="E240" s="37" t="n">
        <v>0.00218523728534104</v>
      </c>
    </row>
    <row r="241" customFormat="false" ht="12.75" hidden="false" customHeight="false" outlineLevel="0" collapsed="false">
      <c r="A241" s="34" t="s">
        <v>301</v>
      </c>
      <c r="B241" s="17" t="s">
        <v>302</v>
      </c>
      <c r="C241" s="35" t="n">
        <v>7.39</v>
      </c>
      <c r="D241" s="15" t="n">
        <v>695.43</v>
      </c>
      <c r="E241" s="37" t="n">
        <v>0.000406745793266595</v>
      </c>
    </row>
    <row r="242" customFormat="false" ht="12.75" hidden="false" customHeight="false" outlineLevel="0" collapsed="false">
      <c r="A242" s="34" t="s">
        <v>303</v>
      </c>
      <c r="B242" s="17" t="s">
        <v>304</v>
      </c>
      <c r="C242" s="35" t="n">
        <v>14.634</v>
      </c>
      <c r="D242" s="15" t="n">
        <v>248.79</v>
      </c>
      <c r="E242" s="37" t="n">
        <v>0.000145513259288205</v>
      </c>
    </row>
    <row r="243" customFormat="false" ht="12.75" hidden="false" customHeight="false" outlineLevel="0" collapsed="false">
      <c r="A243" s="34" t="s">
        <v>305</v>
      </c>
      <c r="B243" s="17" t="s">
        <v>306</v>
      </c>
      <c r="C243" s="35" t="n">
        <v>109.639</v>
      </c>
      <c r="D243" s="15" t="n">
        <v>2203.75</v>
      </c>
      <c r="E243" s="37" t="n">
        <v>0.00128893783977001</v>
      </c>
    </row>
    <row r="244" customFormat="false" ht="12.75" hidden="false" customHeight="false" outlineLevel="0" collapsed="false">
      <c r="A244" s="34" t="s">
        <v>307</v>
      </c>
      <c r="B244" s="17" t="s">
        <v>308</v>
      </c>
      <c r="C244" s="35" t="n">
        <v>154.183</v>
      </c>
      <c r="D244" s="15" t="n">
        <v>2929.48</v>
      </c>
      <c r="E244" s="37" t="n">
        <v>0.00171340561445239</v>
      </c>
    </row>
    <row r="245" customFormat="false" ht="12.75" hidden="false" customHeight="false" outlineLevel="0" collapsed="false">
      <c r="A245" s="34" t="s">
        <v>309</v>
      </c>
      <c r="B245" s="17" t="s">
        <v>310</v>
      </c>
      <c r="C245" s="35" t="n">
        <v>75.758</v>
      </c>
      <c r="D245" s="15" t="n">
        <v>946.97</v>
      </c>
      <c r="E245" s="37" t="n">
        <v>0.000553867483211347</v>
      </c>
    </row>
    <row r="246" customFormat="false" ht="12.75" hidden="false" customHeight="false" outlineLevel="0" collapsed="false">
      <c r="A246" s="34" t="s">
        <v>311</v>
      </c>
      <c r="B246" s="17" t="s">
        <v>312</v>
      </c>
      <c r="C246" s="35" t="n">
        <v>137.901</v>
      </c>
      <c r="D246" s="15" t="n">
        <v>471.62</v>
      </c>
      <c r="E246" s="37" t="n">
        <v>0.000275842933178596</v>
      </c>
    </row>
    <row r="247" customFormat="false" ht="12.75" hidden="false" customHeight="false" outlineLevel="0" collapsed="false">
      <c r="A247" s="34" t="s">
        <v>313</v>
      </c>
      <c r="B247" s="17" t="s">
        <v>314</v>
      </c>
      <c r="C247" s="35" t="n">
        <v>230.997</v>
      </c>
      <c r="D247" s="15" t="n">
        <v>5266.74</v>
      </c>
      <c r="E247" s="37" t="n">
        <v>0.00308043130038811</v>
      </c>
    </row>
    <row r="248" customFormat="false" ht="12.75" hidden="false" customHeight="false" outlineLevel="0" collapsed="false">
      <c r="A248" s="34" t="s">
        <v>315</v>
      </c>
      <c r="B248" s="17" t="s">
        <v>316</v>
      </c>
      <c r="C248" s="35" t="n">
        <v>29.237</v>
      </c>
      <c r="D248" s="15" t="n">
        <v>172.5</v>
      </c>
      <c r="E248" s="37" t="n">
        <v>0.000100892468456189</v>
      </c>
    </row>
    <row r="249" customFormat="false" ht="12.75" hidden="false" customHeight="false" outlineLevel="0" collapsed="false">
      <c r="A249" s="34" t="s">
        <v>317</v>
      </c>
      <c r="B249" s="17" t="s">
        <v>318</v>
      </c>
      <c r="C249" s="35" t="n">
        <v>54.9</v>
      </c>
      <c r="D249" s="15" t="n">
        <v>1260.51</v>
      </c>
      <c r="E249" s="37" t="n">
        <v>0.000737251973412817</v>
      </c>
    </row>
    <row r="250" customFormat="false" ht="12.75" hidden="false" customHeight="false" outlineLevel="0" collapsed="false">
      <c r="A250" s="34" t="s">
        <v>319</v>
      </c>
      <c r="B250" s="17" t="s">
        <v>320</v>
      </c>
      <c r="C250" s="35" t="n">
        <v>38.5</v>
      </c>
      <c r="D250" s="15" t="n">
        <v>1635.85</v>
      </c>
      <c r="E250" s="37" t="n">
        <v>0.000956782287095982</v>
      </c>
    </row>
    <row r="251" customFormat="false" ht="12.75" hidden="false" customHeight="false" outlineLevel="0" collapsed="false">
      <c r="A251" s="34" t="s">
        <v>321</v>
      </c>
      <c r="B251" s="17" t="s">
        <v>322</v>
      </c>
      <c r="C251" s="35" t="n">
        <v>7.869</v>
      </c>
      <c r="D251" s="15" t="n">
        <v>2416.67</v>
      </c>
      <c r="E251" s="37" t="n">
        <v>0.00141347131445808</v>
      </c>
    </row>
    <row r="252" customFormat="false" ht="12.75" hidden="false" customHeight="false" outlineLevel="0" collapsed="false">
      <c r="A252" s="34" t="s">
        <v>323</v>
      </c>
      <c r="B252" s="17" t="s">
        <v>324</v>
      </c>
      <c r="C252" s="35" t="n">
        <v>71.592</v>
      </c>
      <c r="D252" s="15" t="n">
        <v>887.74</v>
      </c>
      <c r="E252" s="37" t="n">
        <v>0.00051922481128868</v>
      </c>
    </row>
    <row r="253" customFormat="false" ht="12.75" hidden="false" customHeight="false" outlineLevel="0" collapsed="false">
      <c r="A253" s="34" t="s">
        <v>325</v>
      </c>
      <c r="B253" s="17" t="s">
        <v>326</v>
      </c>
      <c r="C253" s="35" t="n">
        <v>192.191</v>
      </c>
      <c r="D253" s="15" t="n">
        <v>43627.44</v>
      </c>
      <c r="E253" s="37" t="n">
        <v>0.0255169861682567</v>
      </c>
    </row>
    <row r="254" customFormat="false" ht="12.75" hidden="false" customHeight="false" outlineLevel="0" collapsed="false">
      <c r="A254" s="34" t="s">
        <v>327</v>
      </c>
      <c r="B254" s="17" t="s">
        <v>328</v>
      </c>
      <c r="C254" s="35" t="n">
        <v>568.381</v>
      </c>
      <c r="D254" s="15" t="n">
        <v>21030.11</v>
      </c>
      <c r="E254" s="37" t="n">
        <v>0.0123001722307547</v>
      </c>
    </row>
    <row r="255" customFormat="false" ht="12.75" hidden="false" customHeight="false" outlineLevel="0" collapsed="false">
      <c r="A255" s="34" t="s">
        <v>309</v>
      </c>
      <c r="B255" s="17" t="s">
        <v>329</v>
      </c>
      <c r="C255" s="35" t="n">
        <v>53.687</v>
      </c>
      <c r="D255" s="15" t="n">
        <v>4783.5</v>
      </c>
      <c r="E255" s="37" t="n">
        <v>0.00279779201658076</v>
      </c>
    </row>
    <row r="256" customFormat="false" ht="12.75" hidden="false" customHeight="false" outlineLevel="0" collapsed="false">
      <c r="A256" s="34" t="s">
        <v>291</v>
      </c>
      <c r="B256" s="17" t="s">
        <v>330</v>
      </c>
      <c r="C256" s="35" t="n">
        <v>461.995</v>
      </c>
      <c r="D256" s="15" t="n">
        <v>2356.17</v>
      </c>
      <c r="E256" s="37" t="n">
        <v>0.00137808584001402</v>
      </c>
    </row>
    <row r="257" customFormat="false" ht="12.75" hidden="false" customHeight="false" outlineLevel="0" collapsed="false">
      <c r="A257" s="34" t="s">
        <v>273</v>
      </c>
      <c r="B257" s="17" t="s">
        <v>331</v>
      </c>
      <c r="C257" s="35" t="n">
        <v>636.834</v>
      </c>
      <c r="D257" s="15" t="n">
        <v>33051.67</v>
      </c>
      <c r="E257" s="37" t="n">
        <v>0.0193313888284021</v>
      </c>
    </row>
    <row r="258" customFormat="false" ht="12.75" hidden="false" customHeight="false" outlineLevel="0" collapsed="false">
      <c r="A258" s="34" t="s">
        <v>255</v>
      </c>
      <c r="B258" s="17" t="s">
        <v>332</v>
      </c>
      <c r="C258" s="35" t="n">
        <v>1255.864</v>
      </c>
      <c r="D258" s="15" t="n">
        <v>66058.43</v>
      </c>
      <c r="E258" s="37" t="n">
        <v>0.0386365105219732</v>
      </c>
    </row>
    <row r="259" customFormat="false" ht="12.75" hidden="false" customHeight="false" outlineLevel="0" collapsed="false">
      <c r="A259" s="34" t="s">
        <v>237</v>
      </c>
      <c r="B259" s="17" t="s">
        <v>333</v>
      </c>
      <c r="C259" s="35" t="n">
        <v>48.072</v>
      </c>
      <c r="D259" s="15" t="n">
        <v>3749.62</v>
      </c>
      <c r="E259" s="37" t="n">
        <v>0.00219309227578374</v>
      </c>
    </row>
    <row r="260" customFormat="false" ht="12.75" hidden="false" customHeight="false" outlineLevel="0" collapsed="false">
      <c r="A260" s="34" t="s">
        <v>219</v>
      </c>
      <c r="B260" s="17" t="s">
        <v>334</v>
      </c>
      <c r="C260" s="35" t="n">
        <v>1008.442</v>
      </c>
      <c r="D260" s="15" t="n">
        <v>8632.27</v>
      </c>
      <c r="E260" s="37" t="n">
        <v>0.00504887552858149</v>
      </c>
    </row>
    <row r="261" customFormat="false" ht="12.75" hidden="false" customHeight="false" outlineLevel="0" collapsed="false">
      <c r="A261" s="34" t="s">
        <v>335</v>
      </c>
      <c r="B261" s="17" t="s">
        <v>336</v>
      </c>
      <c r="C261" s="35" t="n">
        <v>28.647</v>
      </c>
      <c r="D261" s="15" t="n">
        <v>3801.42</v>
      </c>
      <c r="E261" s="37" t="n">
        <v>0.00222338926051436</v>
      </c>
    </row>
    <row r="262" customFormat="false" ht="12.75" hidden="false" customHeight="false" outlineLevel="0" collapsed="false">
      <c r="A262" s="34" t="s">
        <v>219</v>
      </c>
      <c r="B262" s="17" t="s">
        <v>337</v>
      </c>
      <c r="C262" s="35" t="n">
        <v>61.599</v>
      </c>
      <c r="D262" s="15" t="n">
        <v>498.95</v>
      </c>
      <c r="E262" s="37" t="n">
        <v>0.000291827809485307</v>
      </c>
    </row>
    <row r="263" customFormat="false" ht="12.75" hidden="false" customHeight="false" outlineLevel="0" collapsed="false">
      <c r="A263" s="34" t="s">
        <v>237</v>
      </c>
      <c r="B263" s="17" t="s">
        <v>338</v>
      </c>
      <c r="C263" s="35" t="n">
        <v>45.037</v>
      </c>
      <c r="D263" s="15" t="n">
        <v>756.62</v>
      </c>
      <c r="E263" s="37" t="n">
        <v>0.000442534837584474</v>
      </c>
    </row>
    <row r="264" customFormat="false" ht="12.75" hidden="false" customHeight="false" outlineLevel="0" collapsed="false">
      <c r="A264" s="34" t="s">
        <v>255</v>
      </c>
      <c r="B264" s="17" t="s">
        <v>339</v>
      </c>
      <c r="C264" s="35" t="n">
        <v>96.89</v>
      </c>
      <c r="D264" s="15" t="n">
        <v>4553.81</v>
      </c>
      <c r="E264" s="37" t="n">
        <v>0.00266345003930712</v>
      </c>
    </row>
    <row r="265" customFormat="false" ht="12.75" hidden="false" customHeight="false" outlineLevel="0" collapsed="false">
      <c r="A265" s="34" t="s">
        <v>273</v>
      </c>
      <c r="B265" s="17" t="s">
        <v>340</v>
      </c>
      <c r="C265" s="35" t="n">
        <v>42.35</v>
      </c>
      <c r="D265" s="15" t="n">
        <v>2875.53</v>
      </c>
      <c r="E265" s="37" t="n">
        <v>0.00168185112939029</v>
      </c>
    </row>
    <row r="266" customFormat="false" ht="12.75" hidden="false" customHeight="false" outlineLevel="0" collapsed="false">
      <c r="A266" s="34" t="s">
        <v>291</v>
      </c>
      <c r="B266" s="17" t="s">
        <v>341</v>
      </c>
      <c r="C266" s="35" t="n">
        <v>1117.473</v>
      </c>
      <c r="D266" s="15" t="n">
        <v>25154.32</v>
      </c>
      <c r="E266" s="37" t="n">
        <v>0.0147123561573153</v>
      </c>
    </row>
    <row r="267" customFormat="false" ht="12.75" hidden="false" customHeight="false" outlineLevel="0" collapsed="false">
      <c r="A267" s="34" t="s">
        <v>309</v>
      </c>
      <c r="B267" s="17" t="s">
        <v>342</v>
      </c>
      <c r="C267" s="35" t="n">
        <v>180.982</v>
      </c>
      <c r="D267" s="15" t="n">
        <v>4524.55</v>
      </c>
      <c r="E267" s="37" t="n">
        <v>0.00264633633712145</v>
      </c>
    </row>
    <row r="268" customFormat="false" ht="12.75" hidden="false" customHeight="false" outlineLevel="0" collapsed="false">
      <c r="A268" s="34" t="s">
        <v>327</v>
      </c>
      <c r="B268" s="17" t="s">
        <v>343</v>
      </c>
      <c r="C268" s="35" t="n">
        <v>34.286</v>
      </c>
      <c r="D268" s="15" t="n">
        <v>10971.58</v>
      </c>
      <c r="E268" s="37" t="n">
        <v>0.00641710022646119</v>
      </c>
    </row>
    <row r="269" customFormat="false" ht="12.75" hidden="false" customHeight="false" outlineLevel="0" collapsed="false">
      <c r="A269" s="34" t="s">
        <v>344</v>
      </c>
      <c r="B269" s="17" t="s">
        <v>345</v>
      </c>
      <c r="C269" s="35" t="n">
        <v>426.889</v>
      </c>
      <c r="D269" s="15" t="n">
        <v>5114.13</v>
      </c>
      <c r="E269" s="37" t="n">
        <v>0.00299117217220783</v>
      </c>
    </row>
    <row r="270" customFormat="false" ht="12.75" hidden="false" customHeight="false" outlineLevel="0" collapsed="false">
      <c r="A270" s="34" t="s">
        <v>346</v>
      </c>
      <c r="B270" s="17" t="s">
        <v>347</v>
      </c>
      <c r="C270" s="35" t="n">
        <v>262.125</v>
      </c>
      <c r="D270" s="15" t="n">
        <v>789</v>
      </c>
      <c r="E270" s="37" t="n">
        <v>0.000461473377460482</v>
      </c>
    </row>
    <row r="271" customFormat="false" ht="12.75" hidden="false" customHeight="false" outlineLevel="0" collapsed="false">
      <c r="A271" s="34" t="s">
        <v>348</v>
      </c>
      <c r="B271" s="17" t="s">
        <v>349</v>
      </c>
      <c r="C271" s="35" t="n">
        <v>0.845</v>
      </c>
      <c r="D271" s="15" t="n">
        <v>541.09</v>
      </c>
      <c r="E271" s="37" t="n">
        <v>0.000316474815982373</v>
      </c>
    </row>
    <row r="272" customFormat="false" ht="12.75" hidden="false" customHeight="false" outlineLevel="0" collapsed="false">
      <c r="A272" s="34" t="s">
        <v>350</v>
      </c>
      <c r="B272" s="17" t="s">
        <v>165</v>
      </c>
      <c r="C272" s="35"/>
      <c r="D272" s="15" t="n">
        <v>0</v>
      </c>
      <c r="E272" s="37" t="n">
        <v>0</v>
      </c>
    </row>
    <row r="273" customFormat="false" ht="12.75" hidden="false" customHeight="false" outlineLevel="0" collapsed="false">
      <c r="A273" s="34" t="s">
        <v>351</v>
      </c>
      <c r="B273" s="17" t="s">
        <v>167</v>
      </c>
      <c r="C273" s="35"/>
      <c r="D273" s="15" t="n">
        <v>0</v>
      </c>
      <c r="E273" s="37" t="n">
        <v>0</v>
      </c>
    </row>
    <row r="274" customFormat="false" ht="12.75" hidden="false" customHeight="false" outlineLevel="0" collapsed="false">
      <c r="A274" s="19" t="s">
        <v>46</v>
      </c>
      <c r="B274" s="16" t="s">
        <v>352</v>
      </c>
      <c r="C274" s="32"/>
      <c r="D274" s="13" t="n">
        <v>0</v>
      </c>
      <c r="E274" s="38" t="n">
        <v>0</v>
      </c>
    </row>
    <row r="277" customFormat="false" ht="36.75" hidden="false" customHeight="true" outlineLevel="0" collapsed="false">
      <c r="A277" s="2"/>
      <c r="B277" s="3" t="str">
        <f aca="false">B$1</f>
        <v>             Roczne sprawozdanie ubezpieczeniowego funduszu kapitałowego sporządzone na dzień 31.12.2007</v>
      </c>
      <c r="C277" s="3"/>
      <c r="D277" s="4"/>
    </row>
    <row r="278" customFormat="false" ht="18" hidden="false" customHeight="false" outlineLevel="0" collapsed="false">
      <c r="A278" s="2"/>
      <c r="B278" s="6"/>
      <c r="C278" s="6"/>
      <c r="D278" s="4"/>
    </row>
    <row r="279" customFormat="false" ht="18" hidden="false" customHeight="false" outlineLevel="0" collapsed="false">
      <c r="A279" s="7" t="s">
        <v>1</v>
      </c>
      <c r="B279" s="2"/>
      <c r="C279" s="2"/>
      <c r="D279" s="4"/>
    </row>
    <row r="280" customFormat="false" ht="18" hidden="false" customHeight="false" outlineLevel="0" collapsed="false">
      <c r="A280" s="2"/>
      <c r="B280" s="2"/>
      <c r="C280" s="2"/>
      <c r="D280" s="4"/>
    </row>
    <row r="281" customFormat="false" ht="18" hidden="false" customHeight="false" outlineLevel="0" collapsed="false">
      <c r="A281" s="7" t="str">
        <f aca="false">A$5</f>
        <v>Fundusz Generali Mieszany</v>
      </c>
      <c r="B281" s="2"/>
      <c r="C281" s="2"/>
      <c r="D281" s="4"/>
    </row>
    <row r="282" customFormat="false" ht="18" hidden="false" customHeight="false" outlineLevel="0" collapsed="false">
      <c r="A282" s="7"/>
      <c r="B282" s="2"/>
      <c r="C282" s="2"/>
      <c r="D282" s="4"/>
    </row>
    <row r="283" customFormat="false" ht="12.75" hidden="false" customHeight="false" outlineLevel="0" collapsed="false">
      <c r="A283" s="8" t="s">
        <v>99</v>
      </c>
      <c r="B283" s="9"/>
      <c r="C283" s="9"/>
      <c r="D283" s="9"/>
    </row>
    <row r="284" customFormat="false" ht="12.75" hidden="false" customHeight="false" outlineLevel="0" collapsed="false">
      <c r="A284" s="9"/>
      <c r="B284" s="9"/>
      <c r="C284" s="9"/>
      <c r="D284" s="9"/>
    </row>
    <row r="285" customFormat="false" ht="51" hidden="false" customHeight="false" outlineLevel="0" collapsed="false">
      <c r="A285" s="25" t="s">
        <v>10</v>
      </c>
      <c r="B285" s="25"/>
      <c r="C285" s="26" t="s">
        <v>100</v>
      </c>
      <c r="D285" s="27" t="s">
        <v>101</v>
      </c>
      <c r="E285" s="28" t="s">
        <v>102</v>
      </c>
    </row>
    <row r="286" customFormat="false" ht="12.75" hidden="false" customHeight="true" outlineLevel="0" collapsed="false">
      <c r="A286" s="29" t="n">
        <v>1</v>
      </c>
      <c r="B286" s="29"/>
      <c r="C286" s="30" t="n">
        <v>2</v>
      </c>
      <c r="D286" s="31" t="n">
        <v>3</v>
      </c>
      <c r="E286" s="31" t="n">
        <v>4</v>
      </c>
    </row>
    <row r="287" customFormat="false" ht="12.75" hidden="false" customHeight="false" outlineLevel="0" collapsed="false">
      <c r="A287" s="19" t="s">
        <v>48</v>
      </c>
      <c r="B287" s="16" t="s">
        <v>353</v>
      </c>
      <c r="C287" s="32"/>
      <c r="D287" s="13" t="n">
        <v>0</v>
      </c>
      <c r="E287" s="38" t="n">
        <v>0</v>
      </c>
    </row>
    <row r="288" customFormat="false" ht="12.75" hidden="false" customHeight="false" outlineLevel="0" collapsed="false">
      <c r="A288" s="34" t="s">
        <v>354</v>
      </c>
      <c r="B288" s="17" t="s">
        <v>355</v>
      </c>
      <c r="C288" s="35"/>
      <c r="D288" s="15" t="n">
        <v>0</v>
      </c>
      <c r="E288" s="37" t="n">
        <v>0</v>
      </c>
    </row>
    <row r="289" customFormat="false" ht="12.75" hidden="false" customHeight="false" outlineLevel="0" collapsed="false">
      <c r="A289" s="34" t="s">
        <v>356</v>
      </c>
      <c r="B289" s="17" t="s">
        <v>357</v>
      </c>
      <c r="C289" s="35"/>
      <c r="D289" s="15" t="n">
        <v>0</v>
      </c>
      <c r="E289" s="37" t="n">
        <v>0</v>
      </c>
    </row>
    <row r="290" customFormat="false" ht="25.5" hidden="false" customHeight="false" outlineLevel="0" collapsed="false">
      <c r="A290" s="34" t="s">
        <v>358</v>
      </c>
      <c r="B290" s="17" t="s">
        <v>359</v>
      </c>
      <c r="C290" s="35"/>
      <c r="D290" s="15" t="n">
        <v>0</v>
      </c>
      <c r="E290" s="37" t="n">
        <v>0</v>
      </c>
    </row>
    <row r="291" customFormat="false" ht="12.75" hidden="false" customHeight="false" outlineLevel="0" collapsed="false">
      <c r="A291" s="34" t="s">
        <v>360</v>
      </c>
      <c r="B291" s="17" t="s">
        <v>361</v>
      </c>
      <c r="C291" s="35"/>
      <c r="D291" s="15" t="n">
        <v>0</v>
      </c>
      <c r="E291" s="37" t="n">
        <v>0</v>
      </c>
    </row>
    <row r="292" customFormat="false" ht="25.5" hidden="false" customHeight="false" outlineLevel="0" collapsed="false">
      <c r="A292" s="19" t="s">
        <v>49</v>
      </c>
      <c r="B292" s="16" t="s">
        <v>362</v>
      </c>
      <c r="C292" s="32"/>
      <c r="D292" s="13" t="n">
        <v>0</v>
      </c>
      <c r="E292" s="38" t="n">
        <v>0</v>
      </c>
    </row>
    <row r="293" customFormat="false" ht="12.75" hidden="false" customHeight="false" outlineLevel="0" collapsed="false">
      <c r="A293" s="34" t="s">
        <v>363</v>
      </c>
      <c r="B293" s="17" t="s">
        <v>364</v>
      </c>
      <c r="C293" s="35"/>
      <c r="D293" s="15" t="n">
        <v>0</v>
      </c>
      <c r="E293" s="37" t="n">
        <v>0</v>
      </c>
    </row>
    <row r="294" customFormat="false" ht="12.75" hidden="false" customHeight="false" outlineLevel="0" collapsed="false">
      <c r="A294" s="34" t="s">
        <v>365</v>
      </c>
      <c r="B294" s="17" t="s">
        <v>366</v>
      </c>
      <c r="C294" s="35"/>
      <c r="D294" s="15" t="n">
        <v>0</v>
      </c>
      <c r="E294" s="37" t="n">
        <v>0</v>
      </c>
    </row>
    <row r="295" customFormat="false" ht="12.75" hidden="false" customHeight="false" outlineLevel="0" collapsed="false">
      <c r="A295" s="34" t="s">
        <v>367</v>
      </c>
      <c r="B295" s="17" t="s">
        <v>368</v>
      </c>
      <c r="C295" s="35"/>
      <c r="D295" s="15" t="n">
        <v>0</v>
      </c>
      <c r="E295" s="37" t="n">
        <v>0</v>
      </c>
    </row>
    <row r="296" customFormat="false" ht="12.75" hidden="false" customHeight="false" outlineLevel="0" collapsed="false">
      <c r="A296" s="34" t="s">
        <v>369</v>
      </c>
      <c r="B296" s="17" t="s">
        <v>370</v>
      </c>
      <c r="C296" s="35"/>
      <c r="D296" s="15" t="n">
        <v>0</v>
      </c>
      <c r="E296" s="37" t="n">
        <v>0</v>
      </c>
    </row>
    <row r="297" customFormat="false" ht="12.75" hidden="false" customHeight="false" outlineLevel="0" collapsed="false">
      <c r="A297" s="34" t="s">
        <v>371</v>
      </c>
      <c r="B297" s="17" t="s">
        <v>372</v>
      </c>
      <c r="C297" s="35"/>
      <c r="D297" s="15" t="n">
        <v>0</v>
      </c>
      <c r="E297" s="37" t="n">
        <v>0</v>
      </c>
    </row>
    <row r="298" customFormat="false" ht="12.75" hidden="false" customHeight="false" outlineLevel="0" collapsed="false">
      <c r="A298" s="34" t="s">
        <v>373</v>
      </c>
      <c r="B298" s="17" t="s">
        <v>374</v>
      </c>
      <c r="C298" s="35"/>
      <c r="D298" s="15" t="n">
        <v>0</v>
      </c>
      <c r="E298" s="37" t="n">
        <v>0</v>
      </c>
    </row>
    <row r="299" customFormat="false" ht="12.75" hidden="false" customHeight="false" outlineLevel="0" collapsed="false">
      <c r="A299" s="19" t="s">
        <v>62</v>
      </c>
      <c r="B299" s="16" t="s">
        <v>375</v>
      </c>
      <c r="C299" s="32"/>
      <c r="D299" s="13" t="n">
        <v>96.63</v>
      </c>
      <c r="E299" s="38" t="n">
        <v>5.65173288517191E-005</v>
      </c>
    </row>
    <row r="300" customFormat="false" ht="12.75" hidden="false" customHeight="false" outlineLevel="0" collapsed="false">
      <c r="A300" s="34" t="s">
        <v>376</v>
      </c>
      <c r="B300" s="17" t="s">
        <v>377</v>
      </c>
      <c r="C300" s="35" t="n">
        <v>216.58</v>
      </c>
      <c r="D300" s="15" t="n">
        <v>0</v>
      </c>
      <c r="E300" s="37" t="n">
        <v>0</v>
      </c>
    </row>
    <row r="301" customFormat="false" ht="12.75" hidden="false" customHeight="false" outlineLevel="0" collapsed="false">
      <c r="A301" s="34" t="s">
        <v>378</v>
      </c>
      <c r="B301" s="17" t="s">
        <v>379</v>
      </c>
      <c r="C301" s="35" t="n">
        <v>32.21</v>
      </c>
      <c r="D301" s="15" t="n">
        <v>96.63</v>
      </c>
      <c r="E301" s="37" t="n">
        <v>5.65173288517191E-005</v>
      </c>
    </row>
    <row r="302" customFormat="false" ht="12.75" hidden="false" customHeight="false" outlineLevel="0" collapsed="false">
      <c r="A302" s="19" t="s">
        <v>64</v>
      </c>
      <c r="B302" s="16" t="s">
        <v>380</v>
      </c>
      <c r="C302" s="32"/>
      <c r="D302" s="13" t="n">
        <v>185389.51</v>
      </c>
      <c r="E302" s="38" t="n">
        <v>0.108431335013237</v>
      </c>
    </row>
    <row r="303" customFormat="false" ht="12.75" hidden="false" customHeight="false" outlineLevel="0" collapsed="false">
      <c r="A303" s="34" t="s">
        <v>381</v>
      </c>
      <c r="B303" s="17" t="s">
        <v>382</v>
      </c>
      <c r="C303" s="35"/>
      <c r="D303" s="15" t="n">
        <v>0</v>
      </c>
      <c r="E303" s="37" t="n">
        <v>0</v>
      </c>
    </row>
    <row r="304" customFormat="false" ht="12.75" hidden="false" customHeight="false" outlineLevel="0" collapsed="false">
      <c r="A304" s="34" t="s">
        <v>383</v>
      </c>
      <c r="B304" s="17" t="s">
        <v>384</v>
      </c>
      <c r="C304" s="35"/>
      <c r="D304" s="15" t="n">
        <v>0</v>
      </c>
      <c r="E304" s="37" t="n">
        <v>0</v>
      </c>
    </row>
    <row r="305" customFormat="false" ht="12.75" hidden="false" customHeight="false" outlineLevel="0" collapsed="false">
      <c r="A305" s="34" t="s">
        <v>385</v>
      </c>
      <c r="B305" s="17" t="s">
        <v>386</v>
      </c>
      <c r="C305" s="35"/>
      <c r="D305" s="15" t="n">
        <v>0</v>
      </c>
      <c r="E305" s="37" t="n">
        <v>0</v>
      </c>
    </row>
    <row r="306" customFormat="false" ht="12.75" hidden="false" customHeight="false" outlineLevel="0" collapsed="false">
      <c r="A306" s="34" t="s">
        <v>387</v>
      </c>
      <c r="B306" s="17" t="s">
        <v>388</v>
      </c>
      <c r="C306" s="35"/>
      <c r="D306" s="15" t="n">
        <v>185389.51</v>
      </c>
      <c r="E306" s="37" t="n">
        <v>0.108431335013237</v>
      </c>
    </row>
    <row r="307" customFormat="false" ht="12.75" hidden="false" customHeight="false" outlineLevel="0" collapsed="false">
      <c r="A307" s="34" t="s">
        <v>389</v>
      </c>
      <c r="B307" s="17" t="s">
        <v>390</v>
      </c>
      <c r="C307" s="35" t="n">
        <v>179.898</v>
      </c>
      <c r="D307" s="15" t="n">
        <v>185389.51</v>
      </c>
      <c r="E307" s="37" t="n">
        <v>0.108431335013237</v>
      </c>
    </row>
    <row r="308" customFormat="false" ht="12.75" hidden="false" customHeight="false" outlineLevel="0" collapsed="false">
      <c r="A308" s="19" t="s">
        <v>66</v>
      </c>
      <c r="B308" s="16" t="s">
        <v>391</v>
      </c>
      <c r="C308" s="32"/>
      <c r="D308" s="13" t="n">
        <v>0</v>
      </c>
      <c r="E308" s="38" t="n">
        <v>0</v>
      </c>
    </row>
    <row r="309" customFormat="false" ht="12.75" hidden="false" customHeight="false" outlineLevel="0" collapsed="false">
      <c r="A309" s="19" t="s">
        <v>68</v>
      </c>
      <c r="B309" s="16" t="s">
        <v>392</v>
      </c>
      <c r="C309" s="32"/>
      <c r="D309" s="13" t="n">
        <v>143296.7</v>
      </c>
      <c r="E309" s="38" t="n">
        <v>0.0838119291862376</v>
      </c>
    </row>
    <row r="310" customFormat="false" ht="12.75" hidden="false" customHeight="false" outlineLevel="0" collapsed="false">
      <c r="A310" s="34" t="s">
        <v>393</v>
      </c>
      <c r="B310" s="17" t="s">
        <v>394</v>
      </c>
      <c r="C310" s="35" t="n">
        <v>1</v>
      </c>
      <c r="D310" s="15" t="n">
        <v>143296.7</v>
      </c>
      <c r="E310" s="37" t="n">
        <v>0.0838119291862376</v>
      </c>
    </row>
    <row r="311" customFormat="false" ht="25.5" hidden="false" customHeight="false" outlineLevel="0" collapsed="false">
      <c r="A311" s="19" t="s">
        <v>70</v>
      </c>
      <c r="B311" s="16" t="s">
        <v>395</v>
      </c>
      <c r="C311" s="32"/>
      <c r="D311" s="13" t="n">
        <v>0</v>
      </c>
      <c r="E311" s="38" t="n">
        <v>0</v>
      </c>
    </row>
    <row r="312" customFormat="false" ht="12.75" hidden="false" customHeight="false" outlineLevel="0" collapsed="false">
      <c r="A312" s="19" t="s">
        <v>396</v>
      </c>
      <c r="B312" s="16" t="s">
        <v>397</v>
      </c>
      <c r="C312" s="32"/>
      <c r="D312" s="13" t="n">
        <v>1709659.31</v>
      </c>
      <c r="E312" s="38" t="n">
        <v>0.999952162347855</v>
      </c>
    </row>
    <row r="313" customFormat="false" ht="12.75" hidden="false" customHeight="false" outlineLevel="0" collapsed="false">
      <c r="A313" s="19" t="s">
        <v>398</v>
      </c>
      <c r="B313" s="16" t="s">
        <v>399</v>
      </c>
      <c r="C313" s="32"/>
      <c r="D313" s="13" t="n">
        <v>1709659.31</v>
      </c>
      <c r="E313" s="38" t="n">
        <v>0.999952162347855</v>
      </c>
    </row>
    <row r="314" customFormat="false" ht="12.75" hidden="false" customHeight="false" outlineLevel="0" collapsed="false">
      <c r="A314" s="19" t="s">
        <v>400</v>
      </c>
      <c r="B314" s="16" t="s">
        <v>401</v>
      </c>
      <c r="C314" s="35"/>
      <c r="D314" s="15" t="n">
        <v>0</v>
      </c>
      <c r="E314" s="37" t="n">
        <v>0</v>
      </c>
    </row>
    <row r="315" customFormat="false" ht="12.75" hidden="false" customHeight="false" outlineLevel="0" collapsed="false">
      <c r="A315" s="19" t="s">
        <v>402</v>
      </c>
      <c r="B315" s="16" t="s">
        <v>403</v>
      </c>
      <c r="C315" s="35"/>
      <c r="D315" s="15" t="n">
        <v>0</v>
      </c>
      <c r="E315" s="37" t="n">
        <v>0</v>
      </c>
    </row>
    <row r="316" customFormat="false" ht="12.75" hidden="false" customHeight="false" outlineLevel="0" collapsed="false">
      <c r="A316" s="19" t="s">
        <v>404</v>
      </c>
      <c r="B316" s="16" t="s">
        <v>405</v>
      </c>
      <c r="C316" s="35"/>
      <c r="D316" s="15" t="n">
        <v>0</v>
      </c>
      <c r="E316" s="37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4:C194"/>
    <mergeCell ref="A202:B202"/>
    <mergeCell ref="A203:B203"/>
    <mergeCell ref="B277:C277"/>
    <mergeCell ref="A285:B285"/>
    <mergeCell ref="A286:B28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