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87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110</t>
  </si>
  <si>
    <t xml:space="preserve">1.1.2</t>
  </si>
  <si>
    <t xml:space="preserve">DZ0709</t>
  </si>
  <si>
    <t xml:space="preserve">1.1.3</t>
  </si>
  <si>
    <t xml:space="preserve">WZ0118</t>
  </si>
  <si>
    <t xml:space="preserve">1.1.4</t>
  </si>
  <si>
    <t xml:space="preserve">WZ0911</t>
  </si>
  <si>
    <t xml:space="preserve">1.1.5</t>
  </si>
  <si>
    <t xml:space="preserve">PKP_091004</t>
  </si>
  <si>
    <t xml:space="preserve">1.2</t>
  </si>
  <si>
    <t xml:space="preserve">Bony skarbowe</t>
  </si>
  <si>
    <t xml:space="preserve">1.2.1</t>
  </si>
  <si>
    <t xml:space="preserve">BS080319</t>
  </si>
  <si>
    <t xml:space="preserve">1.2.2</t>
  </si>
  <si>
    <t xml:space="preserve">BS080402</t>
  </si>
  <si>
    <t xml:space="preserve">1.2.3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V. ZESTAWIENIE LOKAT FUNDUSZU - cd.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rka BZWBK Akcji</t>
  </si>
  <si>
    <t xml:space="preserve">8.1.2</t>
  </si>
  <si>
    <t xml:space="preserve">FIO ING Akcji</t>
  </si>
  <si>
    <t xml:space="preserve">8.1.3</t>
  </si>
  <si>
    <t xml:space="preserve">FIO Legg Mason Akcji</t>
  </si>
  <si>
    <t xml:space="preserve">8.1.4</t>
  </si>
  <si>
    <t xml:space="preserve">FIO SEB3 Akcji</t>
  </si>
  <si>
    <t xml:space="preserve">8.1.5</t>
  </si>
  <si>
    <t xml:space="preserve">FIO Skarbiec Ak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  <numFmt numFmtId="172" formatCode="0.000"/>
    <numFmt numFmtId="173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3467663.3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3467663.3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6258.7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584.0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4674.6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3451404.6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Ak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3630206.1132155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3921323.5961881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840504.9361881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80818.6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91117.482972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3453.5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64014.192972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1784.8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61864.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68858.1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29.2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6.5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83.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-8318.44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61543.1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57.7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506.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90056.6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3451404.62321557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Ak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126.7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38.1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5.9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21614.0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21784.8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Ak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397731.33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8.465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240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8.6778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Portfel Polski Ak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9313.75</v>
      </c>
      <c r="E123" s="33" t="n">
        <v>0.00268588644083375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6847.38</v>
      </c>
      <c r="E124" s="36" t="n">
        <v>0.00197463804560314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7" t="n">
        <v>1.917</v>
      </c>
      <c r="D125" s="15" t="n">
        <v>2040.36</v>
      </c>
      <c r="E125" s="38" t="n">
        <v>0.000588396216177109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7" t="n">
        <v>0.01</v>
      </c>
      <c r="D126" s="15" t="n">
        <v>9.92</v>
      </c>
      <c r="E126" s="38" t="n">
        <v>2.86071598368764E-006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7" t="n">
        <v>0.963</v>
      </c>
      <c r="D127" s="15" t="n">
        <v>983.74</v>
      </c>
      <c r="E127" s="38" t="n">
        <v>0.000283689590906541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7" t="n">
        <v>3.37</v>
      </c>
      <c r="D128" s="15" t="n">
        <v>3420.65</v>
      </c>
      <c r="E128" s="38" t="n">
        <v>0.000986442351774308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7" t="n">
        <v>0.004</v>
      </c>
      <c r="D129" s="15" t="n">
        <v>392.71</v>
      </c>
      <c r="E129" s="38" t="n">
        <v>0.000113249170761489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/>
      <c r="D130" s="15" t="n">
        <v>2466.37</v>
      </c>
      <c r="E130" s="36" t="n">
        <v>0.000711248395230614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9" t="n">
        <v>0.058</v>
      </c>
      <c r="D131" s="15" t="n">
        <v>570.88</v>
      </c>
      <c r="E131" s="38" t="n">
        <v>0.000164629590803186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9" t="n">
        <v>0.125</v>
      </c>
      <c r="D132" s="15" t="n">
        <v>1234.33</v>
      </c>
      <c r="E132" s="38" t="n">
        <v>0.000355954391143666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9" t="n">
        <v>0.067</v>
      </c>
      <c r="D133" s="15" t="n">
        <v>661.16</v>
      </c>
      <c r="E133" s="38" t="n">
        <v>0.000190664413283762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/>
      <c r="D134" s="15" t="n">
        <v>0</v>
      </c>
      <c r="E134" s="38" t="n">
        <v>0</v>
      </c>
    </row>
    <row r="135" customFormat="false" ht="25.5" hidden="false" customHeight="false" outlineLevel="0" collapsed="false">
      <c r="A135" s="19" t="s">
        <v>11</v>
      </c>
      <c r="B135" s="16" t="s">
        <v>126</v>
      </c>
      <c r="C135" s="32"/>
      <c r="D135" s="13" t="n">
        <v>0</v>
      </c>
      <c r="E135" s="40" t="n">
        <v>0</v>
      </c>
    </row>
    <row r="136" customFormat="false" ht="12.75" hidden="false" customHeight="false" outlineLevel="0" collapsed="false">
      <c r="A136" s="19" t="s">
        <v>13</v>
      </c>
      <c r="B136" s="16" t="s">
        <v>127</v>
      </c>
      <c r="C136" s="32"/>
      <c r="D136" s="13" t="n">
        <v>1660.52</v>
      </c>
      <c r="E136" s="40" t="n">
        <v>0.000478858478350102</v>
      </c>
    </row>
    <row r="137" customFormat="false" ht="12.75" hidden="false" customHeight="false" outlineLevel="0" collapsed="false">
      <c r="A137" s="34" t="s">
        <v>128</v>
      </c>
      <c r="B137" s="17" t="s">
        <v>129</v>
      </c>
      <c r="C137" s="35"/>
      <c r="D137" s="15" t="n">
        <v>1660.52</v>
      </c>
      <c r="E137" s="38" t="n">
        <v>0.000478858478350102</v>
      </c>
    </row>
    <row r="138" customFormat="false" ht="12.75" hidden="false" customHeight="false" outlineLevel="0" collapsed="false">
      <c r="A138" s="34" t="s">
        <v>130</v>
      </c>
      <c r="B138" s="17" t="s">
        <v>131</v>
      </c>
      <c r="C138" s="35"/>
      <c r="D138" s="15" t="n">
        <v>1660.52</v>
      </c>
      <c r="E138" s="38" t="n">
        <v>0.000478858478350102</v>
      </c>
    </row>
    <row r="139" customFormat="false" ht="12.75" hidden="false" customHeight="false" outlineLevel="0" collapsed="false">
      <c r="A139" s="34" t="s">
        <v>132</v>
      </c>
      <c r="B139" s="17" t="s">
        <v>133</v>
      </c>
      <c r="C139" s="35" t="n">
        <v>0.279</v>
      </c>
      <c r="D139" s="15" t="n">
        <v>282.85</v>
      </c>
      <c r="E139" s="38" t="n">
        <v>8.15678947566583E-005</v>
      </c>
    </row>
    <row r="140" customFormat="false" ht="12.75" hidden="false" customHeight="false" outlineLevel="0" collapsed="false">
      <c r="A140" s="34" t="s">
        <v>134</v>
      </c>
      <c r="B140" s="17" t="s">
        <v>135</v>
      </c>
      <c r="C140" s="35" t="n">
        <v>1.348</v>
      </c>
      <c r="D140" s="15" t="n">
        <v>1377.67</v>
      </c>
      <c r="E140" s="38" t="n">
        <v>0.000397290583593443</v>
      </c>
    </row>
    <row r="141" customFormat="false" ht="12.75" hidden="false" customHeight="false" outlineLevel="0" collapsed="false">
      <c r="A141" s="34" t="s">
        <v>136</v>
      </c>
      <c r="B141" s="17" t="s">
        <v>137</v>
      </c>
      <c r="C141" s="35"/>
      <c r="D141" s="15" t="n">
        <v>0</v>
      </c>
      <c r="E141" s="38" t="n">
        <v>0</v>
      </c>
    </row>
    <row r="142" customFormat="false" ht="12.75" hidden="false" customHeight="false" outlineLevel="0" collapsed="false">
      <c r="A142" s="34" t="s">
        <v>138</v>
      </c>
      <c r="B142" s="17" t="s">
        <v>139</v>
      </c>
      <c r="C142" s="35"/>
      <c r="D142" s="15" t="n">
        <v>0</v>
      </c>
      <c r="E142" s="38" t="n">
        <v>0</v>
      </c>
    </row>
    <row r="143" customFormat="false" ht="12.75" hidden="false" customHeight="false" outlineLevel="0" collapsed="false">
      <c r="A143" s="19" t="s">
        <v>19</v>
      </c>
      <c r="B143" s="16" t="s">
        <v>140</v>
      </c>
      <c r="C143" s="32"/>
      <c r="D143" s="13" t="n">
        <v>5420.01</v>
      </c>
      <c r="E143" s="33" t="n">
        <v>0.00156301504422851</v>
      </c>
    </row>
    <row r="144" customFormat="false" ht="12.75" hidden="false" customHeight="false" outlineLevel="0" collapsed="false">
      <c r="A144" s="34" t="s">
        <v>141</v>
      </c>
      <c r="B144" s="17" t="s">
        <v>131</v>
      </c>
      <c r="C144" s="35"/>
      <c r="D144" s="15" t="n">
        <v>0</v>
      </c>
      <c r="E144" s="38" t="n">
        <v>0</v>
      </c>
    </row>
    <row r="145" customFormat="false" ht="12.75" hidden="false" customHeight="false" outlineLevel="0" collapsed="false">
      <c r="A145" s="34" t="s">
        <v>142</v>
      </c>
      <c r="B145" s="17" t="s">
        <v>137</v>
      </c>
      <c r="C145" s="35"/>
      <c r="D145" s="15" t="n">
        <v>5420.01</v>
      </c>
      <c r="E145" s="38" t="n">
        <v>0.00156301504422851</v>
      </c>
    </row>
    <row r="146" customFormat="false" ht="12.75" hidden="false" customHeight="false" outlineLevel="0" collapsed="false">
      <c r="A146" s="34" t="s">
        <v>143</v>
      </c>
      <c r="B146" s="17" t="s">
        <v>144</v>
      </c>
      <c r="C146" s="37" t="n">
        <v>0.005</v>
      </c>
      <c r="D146" s="15" t="n">
        <v>481.83</v>
      </c>
      <c r="E146" s="38" t="n">
        <v>0.000138949474034296</v>
      </c>
    </row>
    <row r="147" customFormat="false" ht="12.75" hidden="false" customHeight="false" outlineLevel="0" collapsed="false">
      <c r="A147" s="34" t="s">
        <v>145</v>
      </c>
      <c r="B147" s="17" t="s">
        <v>146</v>
      </c>
      <c r="C147" s="37" t="n">
        <v>0.033</v>
      </c>
      <c r="D147" s="15" t="n">
        <v>337.69</v>
      </c>
      <c r="E147" s="38" t="n">
        <v>9.73825786826089E-005</v>
      </c>
    </row>
    <row r="148" customFormat="false" ht="12.75" hidden="false" customHeight="false" outlineLevel="0" collapsed="false">
      <c r="A148" s="34" t="s">
        <v>147</v>
      </c>
      <c r="B148" s="17" t="s">
        <v>148</v>
      </c>
      <c r="C148" s="37" t="n">
        <v>0.004</v>
      </c>
      <c r="D148" s="15" t="n">
        <v>438.62</v>
      </c>
      <c r="E148" s="38" t="n">
        <v>0.000126488633544866</v>
      </c>
    </row>
    <row r="149" customFormat="false" ht="12.75" hidden="false" customHeight="false" outlineLevel="0" collapsed="false">
      <c r="A149" s="34" t="s">
        <v>149</v>
      </c>
      <c r="B149" s="17" t="s">
        <v>150</v>
      </c>
      <c r="C149" s="37" t="n">
        <v>0.003</v>
      </c>
      <c r="D149" s="15" t="n">
        <v>289.4</v>
      </c>
      <c r="E149" s="38" t="n">
        <v>8.34567747660488E-005</v>
      </c>
    </row>
    <row r="150" customFormat="false" ht="12.75" hidden="false" customHeight="false" outlineLevel="0" collapsed="false">
      <c r="A150" s="34" t="s">
        <v>151</v>
      </c>
      <c r="B150" s="17" t="s">
        <v>152</v>
      </c>
      <c r="C150" s="37" t="n">
        <v>0.003</v>
      </c>
      <c r="D150" s="15" t="n">
        <v>270.32</v>
      </c>
      <c r="E150" s="38" t="n">
        <v>7.79545105554883E-005</v>
      </c>
    </row>
    <row r="151" customFormat="false" ht="12.75" hidden="false" customHeight="false" outlineLevel="0" collapsed="false">
      <c r="A151" s="34" t="s">
        <v>153</v>
      </c>
      <c r="B151" s="17" t="s">
        <v>154</v>
      </c>
      <c r="C151" s="37" t="n">
        <v>0.034</v>
      </c>
      <c r="D151" s="15" t="n">
        <v>344.13</v>
      </c>
      <c r="E151" s="38" t="n">
        <v>9.92397370429868E-005</v>
      </c>
    </row>
    <row r="152" customFormat="false" ht="12.75" hidden="false" customHeight="false" outlineLevel="0" collapsed="false">
      <c r="A152" s="34" t="s">
        <v>155</v>
      </c>
      <c r="B152" s="17" t="s">
        <v>156</v>
      </c>
      <c r="C152" s="37" t="n">
        <v>0.072</v>
      </c>
      <c r="D152" s="15" t="n">
        <v>719.11</v>
      </c>
      <c r="E152" s="38" t="n">
        <v>0.000207375954740889</v>
      </c>
    </row>
    <row r="153" customFormat="false" ht="12.75" hidden="false" customHeight="false" outlineLevel="0" collapsed="false">
      <c r="A153" s="34" t="s">
        <v>157</v>
      </c>
      <c r="B153" s="17" t="s">
        <v>158</v>
      </c>
      <c r="C153" s="37" t="n">
        <v>0.005</v>
      </c>
      <c r="D153" s="15" t="n">
        <v>479.75</v>
      </c>
      <c r="E153" s="38" t="n">
        <v>0.000138349646489329</v>
      </c>
    </row>
    <row r="154" customFormat="false" ht="12.75" hidden="false" customHeight="false" outlineLevel="0" collapsed="false">
      <c r="A154" s="34" t="s">
        <v>159</v>
      </c>
      <c r="B154" s="17" t="s">
        <v>160</v>
      </c>
      <c r="C154" s="37" t="n">
        <v>0.059</v>
      </c>
      <c r="D154" s="15" t="n">
        <v>587.69</v>
      </c>
      <c r="E154" s="38" t="n">
        <v>0.000169477235529576</v>
      </c>
    </row>
    <row r="155" customFormat="false" ht="12.75" hidden="false" customHeight="false" outlineLevel="0" collapsed="false">
      <c r="A155" s="34" t="s">
        <v>161</v>
      </c>
      <c r="B155" s="17" t="s">
        <v>162</v>
      </c>
      <c r="C155" s="37" t="n">
        <v>0.065</v>
      </c>
      <c r="D155" s="15" t="n">
        <v>636.53</v>
      </c>
      <c r="E155" s="38" t="n">
        <v>0.000183561647691199</v>
      </c>
    </row>
    <row r="156" customFormat="false" ht="12.75" hidden="false" customHeight="false" outlineLevel="0" collapsed="false">
      <c r="A156" s="34" t="s">
        <v>163</v>
      </c>
      <c r="B156" s="17" t="s">
        <v>164</v>
      </c>
      <c r="C156" s="37" t="n">
        <v>0.001</v>
      </c>
      <c r="D156" s="15" t="n">
        <v>334.58</v>
      </c>
      <c r="E156" s="38" t="n">
        <v>9.64857211514327E-005</v>
      </c>
    </row>
    <row r="157" customFormat="false" ht="12.75" hidden="false" customHeight="false" outlineLevel="0" collapsed="false">
      <c r="A157" s="34" t="s">
        <v>165</v>
      </c>
      <c r="B157" s="17" t="s">
        <v>166</v>
      </c>
      <c r="C157" s="37" t="n">
        <v>0.005</v>
      </c>
      <c r="D157" s="15" t="n">
        <v>500.36</v>
      </c>
      <c r="E157" s="38" t="n">
        <v>0.000144293129999793</v>
      </c>
    </row>
    <row r="158" customFormat="false" ht="12.75" hidden="false" customHeight="false" outlineLevel="0" collapsed="false">
      <c r="A158" s="19" t="s">
        <v>42</v>
      </c>
      <c r="B158" s="16" t="s">
        <v>167</v>
      </c>
      <c r="C158" s="32"/>
      <c r="D158" s="13" t="n">
        <v>0</v>
      </c>
      <c r="E158" s="40" t="n">
        <v>0</v>
      </c>
    </row>
    <row r="159" customFormat="false" ht="12.75" hidden="false" customHeight="false" outlineLevel="0" collapsed="false">
      <c r="A159" s="34" t="s">
        <v>168</v>
      </c>
      <c r="B159" s="17" t="s">
        <v>129</v>
      </c>
      <c r="C159" s="35"/>
      <c r="D159" s="15" t="n">
        <v>0</v>
      </c>
      <c r="E159" s="38" t="n">
        <v>0</v>
      </c>
    </row>
    <row r="160" customFormat="false" ht="12.75" hidden="false" customHeight="false" outlineLevel="0" collapsed="false">
      <c r="A160" s="34" t="s">
        <v>169</v>
      </c>
      <c r="B160" s="17" t="s">
        <v>131</v>
      </c>
      <c r="C160" s="35"/>
      <c r="D160" s="15" t="n">
        <v>0</v>
      </c>
      <c r="E160" s="38" t="n">
        <v>0</v>
      </c>
    </row>
    <row r="161" customFormat="false" ht="12.75" hidden="false" customHeight="false" outlineLevel="0" collapsed="false">
      <c r="A161" s="34" t="s">
        <v>170</v>
      </c>
      <c r="B161" s="17" t="s">
        <v>137</v>
      </c>
      <c r="C161" s="35"/>
      <c r="D161" s="15" t="n">
        <v>0</v>
      </c>
      <c r="E161" s="38" t="n">
        <v>0</v>
      </c>
    </row>
    <row r="162" customFormat="false" ht="12.75" hidden="false" customHeight="false" outlineLevel="0" collapsed="false">
      <c r="A162" s="34" t="s">
        <v>171</v>
      </c>
      <c r="B162" s="17" t="s">
        <v>139</v>
      </c>
      <c r="C162" s="35"/>
      <c r="D162" s="15" t="n">
        <v>0</v>
      </c>
      <c r="E162" s="38" t="n">
        <v>0</v>
      </c>
    </row>
    <row r="163" customFormat="false" ht="12.75" hidden="false" customHeight="false" outlineLevel="0" collapsed="false">
      <c r="A163" s="19" t="s">
        <v>44</v>
      </c>
      <c r="B163" s="16" t="s">
        <v>172</v>
      </c>
      <c r="C163" s="32"/>
      <c r="D163" s="13" t="n">
        <v>141529.4</v>
      </c>
      <c r="E163" s="40" t="n">
        <v>0.0408140541070284</v>
      </c>
    </row>
    <row r="164" customFormat="false" ht="12.75" hidden="false" customHeight="false" outlineLevel="0" collapsed="false">
      <c r="A164" s="34" t="s">
        <v>173</v>
      </c>
      <c r="B164" s="17" t="s">
        <v>129</v>
      </c>
      <c r="C164" s="35"/>
      <c r="D164" s="15" t="n">
        <v>141529.4</v>
      </c>
      <c r="E164" s="38" t="n">
        <v>0.0408140541070284</v>
      </c>
    </row>
    <row r="165" customFormat="false" ht="12.75" hidden="false" customHeight="false" outlineLevel="0" collapsed="false">
      <c r="A165" s="34" t="s">
        <v>174</v>
      </c>
      <c r="B165" s="17" t="s">
        <v>131</v>
      </c>
      <c r="C165" s="35"/>
      <c r="D165" s="15" t="n">
        <v>141529.4</v>
      </c>
      <c r="E165" s="36" t="n">
        <v>0.0408140541070284</v>
      </c>
    </row>
    <row r="166" customFormat="false" ht="12.75" hidden="false" customHeight="false" outlineLevel="0" collapsed="false">
      <c r="A166" s="34" t="s">
        <v>175</v>
      </c>
      <c r="B166" s="17" t="s">
        <v>176</v>
      </c>
      <c r="C166" s="35" t="n">
        <v>62.341</v>
      </c>
      <c r="D166" s="15" t="n">
        <v>430.18</v>
      </c>
      <c r="E166" s="38" t="n">
        <v>0.000124054717929713</v>
      </c>
    </row>
    <row r="167" customFormat="false" ht="12.75" hidden="false" customHeight="false" outlineLevel="0" collapsed="false">
      <c r="A167" s="34" t="s">
        <v>177</v>
      </c>
      <c r="B167" s="17" t="s">
        <v>178</v>
      </c>
      <c r="C167" s="35" t="n">
        <v>40.477</v>
      </c>
      <c r="D167" s="15" t="n">
        <v>1341.81</v>
      </c>
      <c r="E167" s="38" t="n">
        <v>0.000386949326015314</v>
      </c>
    </row>
    <row r="168" customFormat="false" ht="12.75" hidden="false" customHeight="false" outlineLevel="0" collapsed="false">
      <c r="A168" s="34" t="s">
        <v>179</v>
      </c>
      <c r="B168" s="17" t="s">
        <v>180</v>
      </c>
      <c r="C168" s="35" t="n">
        <v>43.487</v>
      </c>
      <c r="D168" s="15" t="n">
        <v>821.47</v>
      </c>
      <c r="E168" s="38" t="n">
        <v>0.000236894391040311</v>
      </c>
    </row>
    <row r="169" customFormat="false" ht="12.75" hidden="false" customHeight="false" outlineLevel="0" collapsed="false">
      <c r="A169" s="34" t="s">
        <v>181</v>
      </c>
      <c r="B169" s="17" t="s">
        <v>182</v>
      </c>
      <c r="C169" s="35" t="n">
        <v>49.194</v>
      </c>
      <c r="D169" s="15" t="n">
        <v>432.91</v>
      </c>
      <c r="E169" s="38" t="n">
        <v>0.000124841991582482</v>
      </c>
    </row>
    <row r="170" customFormat="false" ht="12.75" hidden="false" customHeight="false" outlineLevel="0" collapsed="false">
      <c r="A170" s="34" t="s">
        <v>183</v>
      </c>
      <c r="B170" s="17" t="s">
        <v>184</v>
      </c>
      <c r="C170" s="35" t="n">
        <v>38.66</v>
      </c>
      <c r="D170" s="15" t="n">
        <v>2841.48</v>
      </c>
      <c r="E170" s="38" t="n">
        <v>0.000819422102150077</v>
      </c>
    </row>
    <row r="171" customFormat="false" ht="12.75" hidden="false" customHeight="false" outlineLevel="0" collapsed="false">
      <c r="A171" s="34" t="s">
        <v>185</v>
      </c>
      <c r="B171" s="17" t="s">
        <v>186</v>
      </c>
      <c r="C171" s="35" t="n">
        <v>3.229</v>
      </c>
      <c r="D171" s="15" t="n">
        <v>1420.72</v>
      </c>
      <c r="E171" s="38" t="n">
        <v>0.000409705283502491</v>
      </c>
    </row>
    <row r="172" customFormat="false" ht="12.75" hidden="false" customHeight="false" outlineLevel="0" collapsed="false">
      <c r="A172" s="34" t="s">
        <v>187</v>
      </c>
      <c r="B172" s="17" t="s">
        <v>188</v>
      </c>
      <c r="C172" s="35" t="n">
        <v>43.244</v>
      </c>
      <c r="D172" s="15" t="n">
        <v>294.06</v>
      </c>
      <c r="E172" s="38" t="n">
        <v>8.48006191696763E-005</v>
      </c>
    </row>
    <row r="173" customFormat="false" ht="12.75" hidden="false" customHeight="false" outlineLevel="0" collapsed="false">
      <c r="A173" s="34" t="s">
        <v>189</v>
      </c>
      <c r="B173" s="17" t="s">
        <v>190</v>
      </c>
      <c r="C173" s="35" t="n">
        <v>0.994</v>
      </c>
      <c r="D173" s="15" t="n">
        <v>103.39</v>
      </c>
      <c r="E173" s="38" t="n">
        <v>2.98154662856316E-005</v>
      </c>
    </row>
    <row r="174" customFormat="false" ht="12.75" hidden="false" customHeight="false" outlineLevel="0" collapsed="false">
      <c r="A174" s="34" t="s">
        <v>191</v>
      </c>
      <c r="B174" s="17" t="s">
        <v>192</v>
      </c>
      <c r="C174" s="35" t="n">
        <v>31.339</v>
      </c>
      <c r="D174" s="15" t="n">
        <v>398.01</v>
      </c>
      <c r="E174" s="38" t="n">
        <v>0.000114777577486645</v>
      </c>
    </row>
    <row r="175" customFormat="false" ht="12.75" hidden="false" customHeight="false" outlineLevel="0" collapsed="false">
      <c r="A175" s="34" t="s">
        <v>193</v>
      </c>
      <c r="B175" s="17" t="s">
        <v>194</v>
      </c>
      <c r="C175" s="35" t="n">
        <v>416.5</v>
      </c>
      <c r="D175" s="15" t="n">
        <v>520.62</v>
      </c>
      <c r="E175" s="38" t="n">
        <v>0.000150135680990671</v>
      </c>
    </row>
    <row r="176" customFormat="false" ht="12.75" hidden="false" customHeight="false" outlineLevel="0" collapsed="false">
      <c r="A176" s="34" t="s">
        <v>195</v>
      </c>
      <c r="B176" s="17" t="s">
        <v>196</v>
      </c>
      <c r="C176" s="35" t="n">
        <v>1139.4</v>
      </c>
      <c r="D176" s="15" t="n">
        <v>1014.07</v>
      </c>
      <c r="E176" s="38" t="n">
        <v>0.000292436114675215</v>
      </c>
    </row>
    <row r="177" customFormat="false" ht="12.75" hidden="false" customHeight="false" outlineLevel="0" collapsed="false">
      <c r="A177" s="34" t="s">
        <v>197</v>
      </c>
      <c r="B177" s="17" t="s">
        <v>198</v>
      </c>
      <c r="C177" s="35" t="n">
        <v>20.125</v>
      </c>
      <c r="D177" s="15" t="n">
        <v>563.49</v>
      </c>
      <c r="E177" s="38" t="n">
        <v>0.000162498472746789</v>
      </c>
    </row>
    <row r="178" customFormat="false" ht="12.75" hidden="false" customHeight="false" outlineLevel="0" collapsed="false">
      <c r="A178" s="34" t="s">
        <v>199</v>
      </c>
      <c r="B178" s="17" t="s">
        <v>200</v>
      </c>
      <c r="C178" s="35" t="n">
        <v>4.749</v>
      </c>
      <c r="D178" s="15" t="n">
        <v>2398.46</v>
      </c>
      <c r="E178" s="38" t="n">
        <v>0.000691664602644704</v>
      </c>
    </row>
    <row r="179" customFormat="false" ht="12.75" hidden="false" customHeight="false" outlineLevel="0" collapsed="false">
      <c r="A179" s="34" t="s">
        <v>201</v>
      </c>
      <c r="B179" s="17" t="s">
        <v>202</v>
      </c>
      <c r="C179" s="35" t="n">
        <v>4.881</v>
      </c>
      <c r="D179" s="15" t="n">
        <v>449.09</v>
      </c>
      <c r="E179" s="38" t="n">
        <v>0.000129507957773617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16.467</v>
      </c>
      <c r="D180" s="15" t="n">
        <v>4133.2</v>
      </c>
      <c r="E180" s="38" t="n">
        <v>0.00119192654271953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3.237</v>
      </c>
      <c r="D181" s="15" t="n">
        <v>145.68</v>
      </c>
      <c r="E181" s="38" t="n">
        <v>4.20109984378645E-005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24.869</v>
      </c>
      <c r="D182" s="15" t="n">
        <v>870.41</v>
      </c>
      <c r="E182" s="38" t="n">
        <v>0.000251007641064674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13.416</v>
      </c>
      <c r="D183" s="15" t="n">
        <v>1958.81</v>
      </c>
      <c r="E183" s="38" t="n">
        <v>0.000564878939113628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11.549</v>
      </c>
      <c r="D184" s="15" t="n">
        <v>65.83</v>
      </c>
      <c r="E184" s="38" t="n">
        <v>1.89839650409433E-005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28.275</v>
      </c>
      <c r="D185" s="15" t="n">
        <v>947.21</v>
      </c>
      <c r="E185" s="38" t="n">
        <v>0.000273155119648062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41.619</v>
      </c>
      <c r="D186" s="15" t="n">
        <v>7616.32</v>
      </c>
      <c r="E186" s="38" t="n">
        <v>0.00219638390734676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4.157</v>
      </c>
      <c r="D187" s="15" t="n">
        <v>503.04</v>
      </c>
      <c r="E187" s="38" t="n">
        <v>0.000145065984721193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2.366</v>
      </c>
      <c r="D188" s="15" t="n">
        <v>248.88</v>
      </c>
      <c r="E188" s="38" t="n">
        <v>7.17716727842924E-005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40.289</v>
      </c>
      <c r="D189" s="15" t="n">
        <v>1369.82</v>
      </c>
      <c r="E189" s="38" t="n">
        <v>0.000395026811368448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154.842</v>
      </c>
      <c r="D190" s="15" t="n">
        <v>1161.32</v>
      </c>
      <c r="E190" s="38" t="n">
        <v>0.000334899867558078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148.511</v>
      </c>
      <c r="D191" s="15" t="n">
        <v>1183.64</v>
      </c>
      <c r="E191" s="38" t="n">
        <v>0.000341336478521375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Portfel Polski Akcyjny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5" t="n">
        <v>9.354</v>
      </c>
      <c r="D204" s="15" t="n">
        <v>1870.79</v>
      </c>
      <c r="E204" s="38" t="n">
        <v>0.000539495852330948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5" t="n">
        <v>11.787</v>
      </c>
      <c r="D205" s="15" t="n">
        <v>1921.25</v>
      </c>
      <c r="E205" s="38" t="n">
        <v>0.00055404743786894</v>
      </c>
    </row>
    <row r="206" customFormat="false" ht="12.75" hidden="false" customHeight="false" outlineLevel="0" collapsed="false">
      <c r="A206" s="34" t="s">
        <v>232</v>
      </c>
      <c r="B206" s="17" t="s">
        <v>233</v>
      </c>
      <c r="C206" s="35" t="n">
        <v>24.846</v>
      </c>
      <c r="D206" s="15" t="n">
        <v>482</v>
      </c>
      <c r="E206" s="38" t="n">
        <v>0.000138998498400952</v>
      </c>
    </row>
    <row r="207" customFormat="false" ht="12.75" hidden="false" customHeight="false" outlineLevel="0" collapsed="false">
      <c r="A207" s="34" t="s">
        <v>234</v>
      </c>
      <c r="B207" s="17" t="s">
        <v>235</v>
      </c>
      <c r="C207" s="35" t="n">
        <v>25.223</v>
      </c>
      <c r="D207" s="15" t="n">
        <v>194.72</v>
      </c>
      <c r="E207" s="38" t="n">
        <v>5.61530863249655E-005</v>
      </c>
    </row>
    <row r="208" customFormat="false" ht="12.75" hidden="false" customHeight="false" outlineLevel="0" collapsed="false">
      <c r="A208" s="34" t="s">
        <v>236</v>
      </c>
      <c r="B208" s="17" t="s">
        <v>237</v>
      </c>
      <c r="C208" s="35" t="n">
        <v>95.704</v>
      </c>
      <c r="D208" s="15" t="n">
        <v>419.18</v>
      </c>
      <c r="E208" s="38" t="n">
        <v>0.000120882553028446</v>
      </c>
    </row>
    <row r="209" customFormat="false" ht="12.75" hidden="false" customHeight="false" outlineLevel="0" collapsed="false">
      <c r="A209" s="34" t="s">
        <v>238</v>
      </c>
      <c r="B209" s="17" t="s">
        <v>239</v>
      </c>
      <c r="C209" s="35" t="n">
        <v>157.465</v>
      </c>
      <c r="D209" s="15" t="n">
        <v>2314.73</v>
      </c>
      <c r="E209" s="38" t="n">
        <v>0.000667518660173518</v>
      </c>
    </row>
    <row r="210" customFormat="false" ht="12.75" hidden="false" customHeight="false" outlineLevel="0" collapsed="false">
      <c r="A210" s="34" t="s">
        <v>240</v>
      </c>
      <c r="B210" s="17" t="s">
        <v>241</v>
      </c>
      <c r="C210" s="35" t="n">
        <v>4.999</v>
      </c>
      <c r="D210" s="15" t="n">
        <v>176.36</v>
      </c>
      <c r="E210" s="38" t="n">
        <v>5.08584547261243E-005</v>
      </c>
    </row>
    <row r="211" customFormat="false" ht="12.75" hidden="false" customHeight="false" outlineLevel="0" collapsed="false">
      <c r="A211" s="34" t="s">
        <v>242</v>
      </c>
      <c r="B211" s="17" t="s">
        <v>243</v>
      </c>
      <c r="C211" s="35" t="n">
        <v>9.246</v>
      </c>
      <c r="D211" s="15" t="n">
        <v>490.05</v>
      </c>
      <c r="E211" s="38" t="n">
        <v>0.000141319946351424</v>
      </c>
    </row>
    <row r="212" customFormat="false" ht="12.75" hidden="false" customHeight="false" outlineLevel="0" collapsed="false">
      <c r="A212" s="34" t="s">
        <v>244</v>
      </c>
      <c r="B212" s="17" t="s">
        <v>245</v>
      </c>
      <c r="C212" s="35" t="n">
        <v>81.578</v>
      </c>
      <c r="D212" s="15" t="n">
        <v>3630.24</v>
      </c>
      <c r="E212" s="38" t="n">
        <v>0.00104688362828853</v>
      </c>
    </row>
    <row r="213" customFormat="false" ht="12.75" hidden="false" customHeight="false" outlineLevel="0" collapsed="false">
      <c r="A213" s="34" t="s">
        <v>246</v>
      </c>
      <c r="B213" s="17" t="s">
        <v>247</v>
      </c>
      <c r="C213" s="35" t="n">
        <v>9.455</v>
      </c>
      <c r="D213" s="15" t="n">
        <v>944.56</v>
      </c>
      <c r="E213" s="38" t="n">
        <v>0.000272390916285484</v>
      </c>
    </row>
    <row r="214" customFormat="false" ht="12.75" hidden="false" customHeight="false" outlineLevel="0" collapsed="false">
      <c r="A214" s="34" t="s">
        <v>248</v>
      </c>
      <c r="B214" s="17" t="s">
        <v>249</v>
      </c>
      <c r="C214" s="35" t="n">
        <v>81.157</v>
      </c>
      <c r="D214" s="15" t="n">
        <v>2125.51</v>
      </c>
      <c r="E214" s="38" t="n">
        <v>0.000612951656299186</v>
      </c>
    </row>
    <row r="215" customFormat="false" ht="12.75" hidden="false" customHeight="false" outlineLevel="0" collapsed="false">
      <c r="A215" s="34" t="s">
        <v>250</v>
      </c>
      <c r="B215" s="17" t="s">
        <v>251</v>
      </c>
      <c r="C215" s="35" t="n">
        <v>1.629</v>
      </c>
      <c r="D215" s="15" t="n">
        <v>1180.85</v>
      </c>
      <c r="E215" s="38" t="n">
        <v>0.000340531902150963</v>
      </c>
    </row>
    <row r="216" customFormat="false" ht="12.75" hidden="false" customHeight="false" outlineLevel="0" collapsed="false">
      <c r="A216" s="34" t="s">
        <v>252</v>
      </c>
      <c r="B216" s="17" t="s">
        <v>253</v>
      </c>
      <c r="C216" s="35" t="n">
        <v>13.044</v>
      </c>
      <c r="D216" s="15" t="n">
        <v>433.19</v>
      </c>
      <c r="E216" s="38" t="n">
        <v>0.00012492273759815</v>
      </c>
    </row>
    <row r="217" customFormat="false" ht="12.75" hidden="false" customHeight="false" outlineLevel="0" collapsed="false">
      <c r="A217" s="34" t="s">
        <v>254</v>
      </c>
      <c r="B217" s="17" t="s">
        <v>255</v>
      </c>
      <c r="C217" s="35" t="n">
        <v>10.876</v>
      </c>
      <c r="D217" s="15" t="n">
        <v>1740.21</v>
      </c>
      <c r="E217" s="38" t="n">
        <v>0.000501839371166641</v>
      </c>
    </row>
    <row r="218" customFormat="false" ht="12.75" hidden="false" customHeight="false" outlineLevel="0" collapsed="false">
      <c r="A218" s="34" t="s">
        <v>256</v>
      </c>
      <c r="B218" s="17" t="s">
        <v>257</v>
      </c>
      <c r="C218" s="35" t="n">
        <v>59.133</v>
      </c>
      <c r="D218" s="15" t="n">
        <v>6256.29</v>
      </c>
      <c r="E218" s="38" t="n">
        <v>0.00180418032274044</v>
      </c>
    </row>
    <row r="219" customFormat="false" ht="12.75" hidden="false" customHeight="false" outlineLevel="0" collapsed="false">
      <c r="A219" s="34" t="s">
        <v>258</v>
      </c>
      <c r="B219" s="17" t="s">
        <v>259</v>
      </c>
      <c r="C219" s="35" t="n">
        <v>13.193</v>
      </c>
      <c r="D219" s="15" t="n">
        <v>641.17</v>
      </c>
      <c r="E219" s="38" t="n">
        <v>0.000184899724522279</v>
      </c>
    </row>
    <row r="220" customFormat="false" ht="12.75" hidden="false" customHeight="false" outlineLevel="0" collapsed="false">
      <c r="A220" s="34" t="s">
        <v>260</v>
      </c>
      <c r="B220" s="17" t="s">
        <v>261</v>
      </c>
      <c r="C220" s="35" t="n">
        <v>25.257</v>
      </c>
      <c r="D220" s="15" t="n">
        <v>128.81</v>
      </c>
      <c r="E220" s="38" t="n">
        <v>3.71460509938312E-005</v>
      </c>
    </row>
    <row r="221" customFormat="false" ht="12.75" hidden="false" customHeight="false" outlineLevel="0" collapsed="false">
      <c r="A221" s="34" t="s">
        <v>262</v>
      </c>
      <c r="B221" s="17" t="s">
        <v>263</v>
      </c>
      <c r="C221" s="35" t="n">
        <v>31.715</v>
      </c>
      <c r="D221" s="15" t="n">
        <v>1411.33</v>
      </c>
      <c r="E221" s="38" t="n">
        <v>0.000406997408191319</v>
      </c>
    </row>
    <row r="222" customFormat="false" ht="12.75" hidden="false" customHeight="false" outlineLevel="0" collapsed="false">
      <c r="A222" s="34" t="s">
        <v>264</v>
      </c>
      <c r="B222" s="17" t="s">
        <v>265</v>
      </c>
      <c r="C222" s="35" t="n">
        <v>0.068</v>
      </c>
      <c r="D222" s="15" t="n">
        <v>182.59</v>
      </c>
      <c r="E222" s="38" t="n">
        <v>5.26550535747507E-005</v>
      </c>
    </row>
    <row r="223" customFormat="false" ht="12.75" hidden="false" customHeight="false" outlineLevel="0" collapsed="false">
      <c r="A223" s="34" t="s">
        <v>266</v>
      </c>
      <c r="B223" s="17" t="s">
        <v>267</v>
      </c>
      <c r="C223" s="35" t="n">
        <v>146.304</v>
      </c>
      <c r="D223" s="15" t="n">
        <v>1701.52</v>
      </c>
      <c r="E223" s="38" t="n">
        <v>0.000490682002073004</v>
      </c>
    </row>
    <row r="224" customFormat="false" ht="12.75" hidden="false" customHeight="false" outlineLevel="0" collapsed="false">
      <c r="A224" s="34" t="s">
        <v>268</v>
      </c>
      <c r="B224" s="17" t="s">
        <v>269</v>
      </c>
      <c r="C224" s="35" t="n">
        <v>98.674</v>
      </c>
      <c r="D224" s="15" t="n">
        <v>1026.21</v>
      </c>
      <c r="E224" s="38" t="n">
        <v>0.000295937031211703</v>
      </c>
    </row>
    <row r="225" customFormat="false" ht="12.75" hidden="false" customHeight="false" outlineLevel="0" collapsed="false">
      <c r="A225" s="34" t="s">
        <v>270</v>
      </c>
      <c r="B225" s="17" t="s">
        <v>271</v>
      </c>
      <c r="C225" s="35" t="n">
        <v>5.143</v>
      </c>
      <c r="D225" s="15" t="n">
        <v>1851.47</v>
      </c>
      <c r="E225" s="38" t="n">
        <v>0.000533924377249815</v>
      </c>
    </row>
    <row r="226" customFormat="false" ht="12.75" hidden="false" customHeight="false" outlineLevel="0" collapsed="false">
      <c r="A226" s="34" t="s">
        <v>272</v>
      </c>
      <c r="B226" s="17" t="s">
        <v>273</v>
      </c>
      <c r="C226" s="35" t="n">
        <v>32.879</v>
      </c>
      <c r="D226" s="15" t="n">
        <v>1085</v>
      </c>
      <c r="E226" s="38" t="n">
        <v>0.000312890810715836</v>
      </c>
    </row>
    <row r="227" customFormat="false" ht="12.75" hidden="false" customHeight="false" outlineLevel="0" collapsed="false">
      <c r="A227" s="34" t="s">
        <v>274</v>
      </c>
      <c r="B227" s="17" t="s">
        <v>275</v>
      </c>
      <c r="C227" s="35" t="n">
        <v>2.146</v>
      </c>
      <c r="D227" s="15" t="n">
        <v>201.96</v>
      </c>
      <c r="E227" s="38" t="n">
        <v>5.82409475872537E-005</v>
      </c>
    </row>
    <row r="228" customFormat="false" ht="12.75" hidden="false" customHeight="false" outlineLevel="0" collapsed="false">
      <c r="A228" s="34" t="s">
        <v>276</v>
      </c>
      <c r="B228" s="17" t="s">
        <v>277</v>
      </c>
      <c r="C228" s="35" t="n">
        <v>4.25</v>
      </c>
      <c r="D228" s="15" t="n">
        <v>72.25</v>
      </c>
      <c r="E228" s="38" t="n">
        <v>2.08353558287734E-005</v>
      </c>
    </row>
    <row r="229" customFormat="false" ht="12.75" hidden="false" customHeight="false" outlineLevel="0" collapsed="false">
      <c r="A229" s="34" t="s">
        <v>278</v>
      </c>
      <c r="B229" s="17" t="s">
        <v>279</v>
      </c>
      <c r="C229" s="35" t="n">
        <v>31.84</v>
      </c>
      <c r="D229" s="15" t="n">
        <v>639.97</v>
      </c>
      <c r="E229" s="38" t="n">
        <v>0.000184553670169413</v>
      </c>
    </row>
    <row r="230" customFormat="false" ht="12.75" hidden="false" customHeight="false" outlineLevel="0" collapsed="false">
      <c r="A230" s="34" t="s">
        <v>280</v>
      </c>
      <c r="B230" s="17" t="s">
        <v>281</v>
      </c>
      <c r="C230" s="35" t="n">
        <v>44.775</v>
      </c>
      <c r="D230" s="15" t="n">
        <v>850.73</v>
      </c>
      <c r="E230" s="38" t="n">
        <v>0.00024533234967768</v>
      </c>
    </row>
    <row r="231" customFormat="false" ht="12.75" hidden="false" customHeight="false" outlineLevel="0" collapsed="false">
      <c r="A231" s="34" t="s">
        <v>282</v>
      </c>
      <c r="B231" s="17" t="s">
        <v>283</v>
      </c>
      <c r="C231" s="35" t="n">
        <v>22</v>
      </c>
      <c r="D231" s="15" t="n">
        <v>275</v>
      </c>
      <c r="E231" s="38" t="n">
        <v>7.93041225316635E-005</v>
      </c>
    </row>
    <row r="232" customFormat="false" ht="12.75" hidden="false" customHeight="false" outlineLevel="0" collapsed="false">
      <c r="A232" s="34" t="s">
        <v>284</v>
      </c>
      <c r="B232" s="17" t="s">
        <v>285</v>
      </c>
      <c r="C232" s="35" t="n">
        <v>40.047</v>
      </c>
      <c r="D232" s="15" t="n">
        <v>136.96</v>
      </c>
      <c r="E232" s="38" t="n">
        <v>3.94963368070423E-005</v>
      </c>
    </row>
    <row r="233" customFormat="false" ht="12.75" hidden="false" customHeight="false" outlineLevel="0" collapsed="false">
      <c r="A233" s="34" t="s">
        <v>286</v>
      </c>
      <c r="B233" s="17" t="s">
        <v>287</v>
      </c>
      <c r="C233" s="35" t="n">
        <v>67.082</v>
      </c>
      <c r="D233" s="15" t="n">
        <v>1529.48</v>
      </c>
      <c r="E233" s="38" t="n">
        <v>0.000441069343017195</v>
      </c>
    </row>
    <row r="234" customFormat="false" ht="12.75" hidden="false" customHeight="false" outlineLevel="0" collapsed="false">
      <c r="A234" s="34" t="s">
        <v>288</v>
      </c>
      <c r="B234" s="17" t="s">
        <v>289</v>
      </c>
      <c r="C234" s="35" t="n">
        <v>8.49</v>
      </c>
      <c r="D234" s="15" t="n">
        <v>50.09</v>
      </c>
      <c r="E234" s="38" t="n">
        <v>1.44448854458583E-005</v>
      </c>
    </row>
    <row r="235" customFormat="false" ht="12.75" hidden="false" customHeight="false" outlineLevel="0" collapsed="false">
      <c r="A235" s="34" t="s">
        <v>290</v>
      </c>
      <c r="B235" s="17" t="s">
        <v>291</v>
      </c>
      <c r="C235" s="35" t="n">
        <v>15.943</v>
      </c>
      <c r="D235" s="15" t="n">
        <v>366.06</v>
      </c>
      <c r="E235" s="38" t="n">
        <v>0.000105563880341603</v>
      </c>
    </row>
    <row r="236" customFormat="false" ht="12.75" hidden="false" customHeight="false" outlineLevel="0" collapsed="false">
      <c r="A236" s="34" t="s">
        <v>292</v>
      </c>
      <c r="B236" s="17" t="s">
        <v>293</v>
      </c>
      <c r="C236" s="35" t="n">
        <v>11.18</v>
      </c>
      <c r="D236" s="15" t="n">
        <v>475.06</v>
      </c>
      <c r="E236" s="38" t="n">
        <v>0.00013699715072688</v>
      </c>
    </row>
    <row r="237" customFormat="false" ht="12.75" hidden="false" customHeight="false" outlineLevel="0" collapsed="false">
      <c r="A237" s="34" t="s">
        <v>294</v>
      </c>
      <c r="B237" s="17" t="s">
        <v>295</v>
      </c>
      <c r="C237" s="35" t="n">
        <v>2.285</v>
      </c>
      <c r="D237" s="15" t="n">
        <v>701.81</v>
      </c>
      <c r="E237" s="38" t="n">
        <v>0.000202387004487079</v>
      </c>
    </row>
    <row r="238" customFormat="false" ht="12.75" hidden="false" customHeight="false" outlineLevel="0" collapsed="false">
      <c r="A238" s="34" t="s">
        <v>296</v>
      </c>
      <c r="B238" s="17" t="s">
        <v>297</v>
      </c>
      <c r="C238" s="35" t="n">
        <v>20.791</v>
      </c>
      <c r="D238" s="15" t="n">
        <v>257.8</v>
      </c>
      <c r="E238" s="38" t="n">
        <v>7.43440101405922E-005</v>
      </c>
    </row>
    <row r="239" customFormat="false" ht="12.75" hidden="false" customHeight="false" outlineLevel="0" collapsed="false">
      <c r="A239" s="34" t="s">
        <v>298</v>
      </c>
      <c r="B239" s="17" t="s">
        <v>299</v>
      </c>
      <c r="C239" s="35" t="n">
        <v>55.813</v>
      </c>
      <c r="D239" s="15" t="n">
        <v>12669.55</v>
      </c>
      <c r="E239" s="38" t="n">
        <v>0.00365362743862195</v>
      </c>
    </row>
    <row r="240" customFormat="false" ht="12.75" hidden="false" customHeight="false" outlineLevel="0" collapsed="false">
      <c r="A240" s="34" t="s">
        <v>300</v>
      </c>
      <c r="B240" s="17" t="s">
        <v>301</v>
      </c>
      <c r="C240" s="35" t="n">
        <v>165.06</v>
      </c>
      <c r="D240" s="15" t="n">
        <v>6107.21</v>
      </c>
      <c r="E240" s="38" t="n">
        <v>0.00176118883696946</v>
      </c>
    </row>
    <row r="241" customFormat="false" ht="12.75" hidden="false" customHeight="false" outlineLevel="0" collapsed="false">
      <c r="A241" s="34" t="s">
        <v>282</v>
      </c>
      <c r="B241" s="17" t="s">
        <v>302</v>
      </c>
      <c r="C241" s="35" t="n">
        <v>15.591</v>
      </c>
      <c r="D241" s="15" t="n">
        <v>1389.14</v>
      </c>
      <c r="E241" s="38" t="n">
        <v>0.000400598286449582</v>
      </c>
    </row>
    <row r="242" customFormat="false" ht="12.75" hidden="false" customHeight="false" outlineLevel="0" collapsed="false">
      <c r="A242" s="34" t="s">
        <v>264</v>
      </c>
      <c r="B242" s="17" t="s">
        <v>303</v>
      </c>
      <c r="C242" s="35" t="n">
        <v>134.165</v>
      </c>
      <c r="D242" s="15" t="n">
        <v>684.24</v>
      </c>
      <c r="E242" s="38" t="n">
        <v>0.000197320192003874</v>
      </c>
    </row>
    <row r="243" customFormat="false" ht="12.75" hidden="false" customHeight="false" outlineLevel="0" collapsed="false">
      <c r="A243" s="34" t="s">
        <v>246</v>
      </c>
      <c r="B243" s="17" t="s">
        <v>304</v>
      </c>
      <c r="C243" s="35" t="n">
        <v>184.939</v>
      </c>
      <c r="D243" s="15" t="n">
        <v>9598.31</v>
      </c>
      <c r="E243" s="38" t="n">
        <v>0.00276794746304324</v>
      </c>
    </row>
    <row r="244" customFormat="false" ht="12.75" hidden="false" customHeight="false" outlineLevel="0" collapsed="false">
      <c r="A244" s="34" t="s">
        <v>228</v>
      </c>
      <c r="B244" s="17" t="s">
        <v>305</v>
      </c>
      <c r="C244" s="35" t="n">
        <v>364.707</v>
      </c>
      <c r="D244" s="15" t="n">
        <v>19183.58</v>
      </c>
      <c r="E244" s="38" t="n">
        <v>0.00553213446878534</v>
      </c>
    </row>
    <row r="245" customFormat="false" ht="12.75" hidden="false" customHeight="false" outlineLevel="0" collapsed="false">
      <c r="A245" s="34" t="s">
        <v>209</v>
      </c>
      <c r="B245" s="17" t="s">
        <v>306</v>
      </c>
      <c r="C245" s="35" t="n">
        <v>13.96</v>
      </c>
      <c r="D245" s="15" t="n">
        <v>1088.9</v>
      </c>
      <c r="E245" s="38" t="n">
        <v>0.000314015487362649</v>
      </c>
    </row>
    <row r="246" customFormat="false" ht="12.75" hidden="false" customHeight="false" outlineLevel="0" collapsed="false">
      <c r="A246" s="34" t="s">
        <v>191</v>
      </c>
      <c r="B246" s="17" t="s">
        <v>307</v>
      </c>
      <c r="C246" s="35" t="n">
        <v>292.855</v>
      </c>
      <c r="D246" s="15" t="n">
        <v>2506.84</v>
      </c>
      <c r="E246" s="38" t="n">
        <v>0.000722919078281001</v>
      </c>
    </row>
    <row r="247" customFormat="false" ht="12.75" hidden="false" customHeight="false" outlineLevel="0" collapsed="false">
      <c r="A247" s="34" t="s">
        <v>308</v>
      </c>
      <c r="B247" s="17" t="s">
        <v>309</v>
      </c>
      <c r="C247" s="35" t="n">
        <v>8.319</v>
      </c>
      <c r="D247" s="15" t="n">
        <v>1103.95</v>
      </c>
      <c r="E247" s="38" t="n">
        <v>0.000318355585704836</v>
      </c>
    </row>
    <row r="248" customFormat="false" ht="12.75" hidden="false" customHeight="false" outlineLevel="0" collapsed="false">
      <c r="A248" s="34" t="s">
        <v>191</v>
      </c>
      <c r="B248" s="17" t="s">
        <v>310</v>
      </c>
      <c r="C248" s="35" t="n">
        <v>17.889</v>
      </c>
      <c r="D248" s="15" t="n">
        <v>144.9</v>
      </c>
      <c r="E248" s="38" t="n">
        <v>4.1786063108502E-005</v>
      </c>
    </row>
    <row r="249" customFormat="false" ht="12.75" hidden="false" customHeight="false" outlineLevel="0" collapsed="false">
      <c r="A249" s="34" t="s">
        <v>209</v>
      </c>
      <c r="B249" s="17" t="s">
        <v>311</v>
      </c>
      <c r="C249" s="35" t="n">
        <v>13.079</v>
      </c>
      <c r="D249" s="15" t="n">
        <v>219.72</v>
      </c>
      <c r="E249" s="38" t="n">
        <v>6.33625520096622E-005</v>
      </c>
    </row>
    <row r="250" customFormat="false" ht="12.75" hidden="false" customHeight="false" outlineLevel="0" collapsed="false">
      <c r="A250" s="34" t="s">
        <v>228</v>
      </c>
      <c r="B250" s="17" t="s">
        <v>312</v>
      </c>
      <c r="C250" s="35" t="n">
        <v>28.137</v>
      </c>
      <c r="D250" s="15" t="n">
        <v>1322.44</v>
      </c>
      <c r="E250" s="38" t="n">
        <v>0.000381363432002811</v>
      </c>
    </row>
    <row r="251" customFormat="false" ht="12.75" hidden="false" customHeight="false" outlineLevel="0" collapsed="false">
      <c r="A251" s="34" t="s">
        <v>246</v>
      </c>
      <c r="B251" s="17" t="s">
        <v>313</v>
      </c>
      <c r="C251" s="35" t="n">
        <v>12.298</v>
      </c>
      <c r="D251" s="15" t="n">
        <v>835.06</v>
      </c>
      <c r="E251" s="38" t="n">
        <v>0.000240813456586512</v>
      </c>
    </row>
    <row r="252" customFormat="false" ht="12.75" hidden="false" customHeight="false" outlineLevel="0" collapsed="false">
      <c r="A252" s="34" t="s">
        <v>264</v>
      </c>
      <c r="B252" s="17" t="s">
        <v>314</v>
      </c>
      <c r="C252" s="35" t="n">
        <v>324.518</v>
      </c>
      <c r="D252" s="15" t="n">
        <v>7304.9</v>
      </c>
      <c r="E252" s="38" t="n">
        <v>0.00210657703520563</v>
      </c>
    </row>
    <row r="253" customFormat="false" ht="12.75" hidden="false" customHeight="false" outlineLevel="0" collapsed="false">
      <c r="A253" s="34" t="s">
        <v>282</v>
      </c>
      <c r="B253" s="17" t="s">
        <v>315</v>
      </c>
      <c r="C253" s="35" t="n">
        <v>52.558</v>
      </c>
      <c r="D253" s="15" t="n">
        <v>1313.94</v>
      </c>
      <c r="E253" s="38" t="n">
        <v>0.000378912213670014</v>
      </c>
    </row>
    <row r="254" customFormat="false" ht="12.75" hidden="false" customHeight="false" outlineLevel="0" collapsed="false">
      <c r="A254" s="34" t="s">
        <v>300</v>
      </c>
      <c r="B254" s="17" t="s">
        <v>316</v>
      </c>
      <c r="C254" s="35" t="n">
        <v>9.957</v>
      </c>
      <c r="D254" s="15" t="n">
        <v>3186.18</v>
      </c>
      <c r="E254" s="38" t="n">
        <v>0.000918826215010675</v>
      </c>
    </row>
    <row r="255" customFormat="false" ht="12.75" hidden="false" customHeight="false" outlineLevel="0" collapsed="false">
      <c r="A255" s="34" t="s">
        <v>317</v>
      </c>
      <c r="B255" s="17" t="s">
        <v>318</v>
      </c>
      <c r="C255" s="35" t="n">
        <v>123.97</v>
      </c>
      <c r="D255" s="15" t="n">
        <v>1485.16</v>
      </c>
      <c r="E255" s="38" t="n">
        <v>0.000428288402251365</v>
      </c>
    </row>
    <row r="256" customFormat="false" ht="12.75" hidden="false" customHeight="false" outlineLevel="0" collapsed="false">
      <c r="A256" s="34" t="s">
        <v>319</v>
      </c>
      <c r="B256" s="17" t="s">
        <v>320</v>
      </c>
      <c r="C256" s="35" t="n">
        <v>76.122</v>
      </c>
      <c r="D256" s="15" t="n">
        <v>229.13</v>
      </c>
      <c r="E256" s="38" t="n">
        <v>6.6076194893382E-005</v>
      </c>
    </row>
    <row r="257" customFormat="false" ht="12.75" hidden="false" customHeight="false" outlineLevel="0" collapsed="false">
      <c r="A257" s="34" t="s">
        <v>321</v>
      </c>
      <c r="B257" s="17" t="s">
        <v>322</v>
      </c>
      <c r="C257" s="35" t="n">
        <v>0.246</v>
      </c>
      <c r="D257" s="15" t="n">
        <v>157.13</v>
      </c>
      <c r="E257" s="38" t="n">
        <v>4.53129337214556E-005</v>
      </c>
    </row>
    <row r="258" customFormat="false" ht="12.75" hidden="false" customHeight="false" outlineLevel="0" collapsed="false">
      <c r="A258" s="34" t="s">
        <v>323</v>
      </c>
      <c r="B258" s="17" t="s">
        <v>137</v>
      </c>
      <c r="C258" s="35"/>
      <c r="D258" s="15" t="n">
        <v>0</v>
      </c>
      <c r="E258" s="38" t="n">
        <v>0</v>
      </c>
    </row>
    <row r="259" customFormat="false" ht="12.75" hidden="false" customHeight="false" outlineLevel="0" collapsed="false">
      <c r="A259" s="34" t="s">
        <v>324</v>
      </c>
      <c r="B259" s="17" t="s">
        <v>139</v>
      </c>
      <c r="C259" s="35"/>
      <c r="D259" s="15" t="n">
        <v>0</v>
      </c>
      <c r="E259" s="38" t="n">
        <v>0</v>
      </c>
    </row>
    <row r="260" customFormat="false" ht="12.75" hidden="false" customHeight="false" outlineLevel="0" collapsed="false">
      <c r="A260" s="19" t="s">
        <v>46</v>
      </c>
      <c r="B260" s="16" t="s">
        <v>325</v>
      </c>
      <c r="C260" s="32"/>
      <c r="D260" s="13" t="n">
        <v>0</v>
      </c>
      <c r="E260" s="40" t="n">
        <v>0</v>
      </c>
    </row>
    <row r="261" customFormat="false" ht="12.75" hidden="false" customHeight="false" outlineLevel="0" collapsed="false">
      <c r="A261" s="19" t="s">
        <v>48</v>
      </c>
      <c r="B261" s="16" t="s">
        <v>326</v>
      </c>
      <c r="C261" s="32"/>
      <c r="D261" s="13" t="n">
        <v>3288538.06</v>
      </c>
      <c r="E261" s="40" t="n">
        <v>0.94834409185556</v>
      </c>
    </row>
    <row r="262" customFormat="false" ht="12.75" hidden="false" customHeight="false" outlineLevel="0" collapsed="false">
      <c r="A262" s="34" t="s">
        <v>327</v>
      </c>
      <c r="B262" s="17" t="s">
        <v>328</v>
      </c>
      <c r="C262" s="35"/>
      <c r="D262" s="15" t="n">
        <v>3288538.06</v>
      </c>
      <c r="E262" s="38" t="n">
        <v>0.94834409185556</v>
      </c>
    </row>
    <row r="263" customFormat="false" ht="12.75" hidden="false" customHeight="false" outlineLevel="0" collapsed="false">
      <c r="A263" s="34" t="s">
        <v>329</v>
      </c>
      <c r="B263" s="17" t="s">
        <v>330</v>
      </c>
      <c r="C263" s="35" t="n">
        <v>13725.717</v>
      </c>
      <c r="D263" s="15" t="n">
        <v>703031.24</v>
      </c>
      <c r="E263" s="38" t="n">
        <v>0.20273918400199</v>
      </c>
    </row>
    <row r="264" customFormat="false" ht="12.75" hidden="false" customHeight="false" outlineLevel="0" collapsed="false">
      <c r="A264" s="34" t="s">
        <v>331</v>
      </c>
      <c r="B264" s="17" t="s">
        <v>332</v>
      </c>
      <c r="C264" s="35" t="n">
        <v>1805.844</v>
      </c>
      <c r="D264" s="15" t="n">
        <v>648659.26</v>
      </c>
      <c r="E264" s="38" t="n">
        <v>0.18705946704123</v>
      </c>
    </row>
    <row r="265" customFormat="false" ht="12.75" hidden="false" customHeight="false" outlineLevel="0" collapsed="false">
      <c r="A265" s="34" t="s">
        <v>333</v>
      </c>
      <c r="B265" s="17" t="s">
        <v>334</v>
      </c>
      <c r="C265" s="35" t="n">
        <v>1921.977</v>
      </c>
      <c r="D265" s="15" t="n">
        <v>794583.9</v>
      </c>
      <c r="E265" s="38" t="n">
        <v>0.229141014426498</v>
      </c>
    </row>
    <row r="266" customFormat="false" ht="12.75" hidden="false" customHeight="false" outlineLevel="0" collapsed="false">
      <c r="A266" s="34" t="s">
        <v>335</v>
      </c>
      <c r="B266" s="17" t="s">
        <v>336</v>
      </c>
      <c r="C266" s="35" t="n">
        <v>2064.526</v>
      </c>
      <c r="D266" s="15" t="n">
        <v>648859.79</v>
      </c>
      <c r="E266" s="38" t="n">
        <v>0.18711729560738</v>
      </c>
    </row>
    <row r="267" customFormat="false" ht="12.75" hidden="false" customHeight="false" outlineLevel="0" collapsed="false">
      <c r="A267" s="34" t="s">
        <v>337</v>
      </c>
      <c r="B267" s="17" t="s">
        <v>338</v>
      </c>
      <c r="C267" s="35" t="n">
        <v>1380.305</v>
      </c>
      <c r="D267" s="15" t="n">
        <v>493403.87</v>
      </c>
      <c r="E267" s="38" t="n">
        <v>0.142287130778462</v>
      </c>
    </row>
    <row r="268" customFormat="false" ht="12.75" hidden="false" customHeight="false" outlineLevel="0" collapsed="false">
      <c r="A268" s="34" t="s">
        <v>339</v>
      </c>
      <c r="B268" s="17" t="s">
        <v>340</v>
      </c>
      <c r="C268" s="35"/>
      <c r="D268" s="15" t="n">
        <v>0</v>
      </c>
      <c r="E268" s="38" t="n">
        <v>0</v>
      </c>
    </row>
    <row r="269" customFormat="false" ht="25.5" hidden="false" customHeight="false" outlineLevel="0" collapsed="false">
      <c r="A269" s="34" t="s">
        <v>341</v>
      </c>
      <c r="B269" s="17" t="s">
        <v>342</v>
      </c>
      <c r="C269" s="35"/>
      <c r="D269" s="15" t="n">
        <v>0</v>
      </c>
      <c r="E269" s="38" t="n">
        <v>0</v>
      </c>
    </row>
    <row r="270" customFormat="false" ht="12.75" hidden="false" customHeight="false" outlineLevel="0" collapsed="false">
      <c r="A270" s="34" t="s">
        <v>343</v>
      </c>
      <c r="B270" s="17" t="s">
        <v>344</v>
      </c>
      <c r="C270" s="35"/>
      <c r="D270" s="15" t="n">
        <v>0</v>
      </c>
      <c r="E270" s="38" t="n">
        <v>0</v>
      </c>
    </row>
    <row r="271" customFormat="false" ht="25.5" hidden="false" customHeight="false" outlineLevel="0" collapsed="false">
      <c r="A271" s="19" t="s">
        <v>49</v>
      </c>
      <c r="B271" s="16" t="s">
        <v>345</v>
      </c>
      <c r="C271" s="32"/>
      <c r="D271" s="13" t="n">
        <v>0</v>
      </c>
      <c r="E271" s="40" t="n">
        <v>0</v>
      </c>
    </row>
    <row r="272" customFormat="false" ht="12.75" hidden="false" customHeight="false" outlineLevel="0" collapsed="false">
      <c r="A272" s="34" t="s">
        <v>346</v>
      </c>
      <c r="B272" s="17" t="s">
        <v>347</v>
      </c>
      <c r="C272" s="35"/>
      <c r="D272" s="15" t="n">
        <v>0</v>
      </c>
      <c r="E272" s="38" t="n">
        <v>0</v>
      </c>
    </row>
    <row r="275" customFormat="false" ht="36.75" hidden="false" customHeight="true" outlineLevel="0" collapsed="false">
      <c r="A275" s="2"/>
      <c r="B275" s="3" t="str">
        <f aca="false">B$1</f>
        <v>             Roczne sprawozdanie ubezpieczeniowego funduszu kapitałowego sporządzone na dzień 31.12.2007</v>
      </c>
      <c r="C275" s="3"/>
      <c r="D275" s="4"/>
    </row>
    <row r="276" customFormat="false" ht="18" hidden="false" customHeight="false" outlineLevel="0" collapsed="false">
      <c r="A276" s="2"/>
      <c r="B276" s="6"/>
      <c r="C276" s="6"/>
      <c r="D276" s="4"/>
    </row>
    <row r="277" customFormat="false" ht="18" hidden="false" customHeight="false" outlineLevel="0" collapsed="false">
      <c r="A277" s="7" t="s">
        <v>1</v>
      </c>
      <c r="B277" s="2"/>
      <c r="C277" s="2"/>
      <c r="D277" s="4"/>
    </row>
    <row r="278" customFormat="false" ht="18" hidden="false" customHeight="false" outlineLevel="0" collapsed="false">
      <c r="A278" s="2"/>
      <c r="B278" s="2"/>
      <c r="C278" s="2"/>
      <c r="D278" s="4"/>
    </row>
    <row r="279" customFormat="false" ht="18" hidden="false" customHeight="false" outlineLevel="0" collapsed="false">
      <c r="A279" s="7" t="str">
        <f aca="false">A$5</f>
        <v>Portfel Polski Akcyjny</v>
      </c>
      <c r="B279" s="2"/>
      <c r="C279" s="2"/>
      <c r="D279" s="4"/>
    </row>
    <row r="280" customFormat="false" ht="18" hidden="false" customHeight="false" outlineLevel="0" collapsed="false">
      <c r="A280" s="7"/>
      <c r="B280" s="2"/>
      <c r="C280" s="2"/>
      <c r="D280" s="4"/>
    </row>
    <row r="281" customFormat="false" ht="12.75" hidden="false" customHeight="false" outlineLevel="0" collapsed="false">
      <c r="A281" s="8" t="s">
        <v>227</v>
      </c>
      <c r="B281" s="9"/>
      <c r="C281" s="9"/>
      <c r="D281" s="9"/>
    </row>
    <row r="282" customFormat="false" ht="12.75" hidden="false" customHeight="false" outlineLevel="0" collapsed="false">
      <c r="A282" s="9"/>
      <c r="B282" s="9"/>
      <c r="C282" s="9"/>
      <c r="D282" s="9"/>
    </row>
    <row r="283" customFormat="false" ht="51" hidden="false" customHeight="false" outlineLevel="0" collapsed="false">
      <c r="A283" s="25" t="s">
        <v>10</v>
      </c>
      <c r="B283" s="25"/>
      <c r="C283" s="26" t="s">
        <v>100</v>
      </c>
      <c r="D283" s="27" t="s">
        <v>101</v>
      </c>
      <c r="E283" s="28" t="s">
        <v>102</v>
      </c>
    </row>
    <row r="284" customFormat="false" ht="12.75" hidden="false" customHeight="true" outlineLevel="0" collapsed="false">
      <c r="A284" s="29" t="n">
        <v>1</v>
      </c>
      <c r="B284" s="29"/>
      <c r="C284" s="30" t="n">
        <v>2</v>
      </c>
      <c r="D284" s="31" t="n">
        <v>3</v>
      </c>
      <c r="E284" s="31" t="n">
        <v>4</v>
      </c>
    </row>
    <row r="285" customFormat="false" ht="12.75" hidden="false" customHeight="false" outlineLevel="0" collapsed="false">
      <c r="A285" s="34" t="s">
        <v>348</v>
      </c>
      <c r="B285" s="17" t="s">
        <v>349</v>
      </c>
      <c r="C285" s="35"/>
      <c r="D285" s="15" t="n">
        <v>0</v>
      </c>
      <c r="E285" s="38" t="n">
        <v>0</v>
      </c>
    </row>
    <row r="286" customFormat="false" ht="12.75" hidden="false" customHeight="false" outlineLevel="0" collapsed="false">
      <c r="A286" s="34" t="s">
        <v>350</v>
      </c>
      <c r="B286" s="17" t="s">
        <v>351</v>
      </c>
      <c r="C286" s="35"/>
      <c r="D286" s="15" t="n">
        <v>0</v>
      </c>
      <c r="E286" s="38" t="n">
        <v>0</v>
      </c>
    </row>
    <row r="287" customFormat="false" ht="12.75" hidden="false" customHeight="false" outlineLevel="0" collapsed="false">
      <c r="A287" s="34" t="s">
        <v>352</v>
      </c>
      <c r="B287" s="17" t="s">
        <v>353</v>
      </c>
      <c r="C287" s="35"/>
      <c r="D287" s="15" t="n">
        <v>0</v>
      </c>
      <c r="E287" s="38" t="n">
        <v>0</v>
      </c>
    </row>
    <row r="288" customFormat="false" ht="12.75" hidden="false" customHeight="false" outlineLevel="0" collapsed="false">
      <c r="A288" s="34" t="s">
        <v>354</v>
      </c>
      <c r="B288" s="17" t="s">
        <v>355</v>
      </c>
      <c r="C288" s="35"/>
      <c r="D288" s="15" t="n">
        <v>0</v>
      </c>
      <c r="E288" s="38" t="n">
        <v>0</v>
      </c>
    </row>
    <row r="289" customFormat="false" ht="12.75" hidden="false" customHeight="false" outlineLevel="0" collapsed="false">
      <c r="A289" s="34" t="s">
        <v>356</v>
      </c>
      <c r="B289" s="17" t="s">
        <v>357</v>
      </c>
      <c r="C289" s="35"/>
      <c r="D289" s="15" t="n">
        <v>0</v>
      </c>
      <c r="E289" s="38" t="n">
        <v>0</v>
      </c>
    </row>
    <row r="290" customFormat="false" ht="12.75" hidden="false" customHeight="false" outlineLevel="0" collapsed="false">
      <c r="A290" s="19" t="s">
        <v>62</v>
      </c>
      <c r="B290" s="16" t="s">
        <v>358</v>
      </c>
      <c r="C290" s="32"/>
      <c r="D290" s="13" t="n">
        <v>28.06</v>
      </c>
      <c r="E290" s="40" t="n">
        <v>8.09190428450356E-006</v>
      </c>
    </row>
    <row r="291" customFormat="false" ht="12.75" hidden="false" customHeight="false" outlineLevel="0" collapsed="false">
      <c r="A291" s="34" t="s">
        <v>359</v>
      </c>
      <c r="B291" s="17" t="s">
        <v>360</v>
      </c>
      <c r="C291" s="35" t="n">
        <v>62.896</v>
      </c>
      <c r="D291" s="15" t="n">
        <v>0</v>
      </c>
      <c r="E291" s="38" t="n">
        <v>0</v>
      </c>
    </row>
    <row r="292" customFormat="false" ht="12.75" hidden="false" customHeight="false" outlineLevel="0" collapsed="false">
      <c r="A292" s="34" t="s">
        <v>361</v>
      </c>
      <c r="B292" s="17" t="s">
        <v>362</v>
      </c>
      <c r="C292" s="35" t="n">
        <v>9.354</v>
      </c>
      <c r="D292" s="15" t="n">
        <v>28.06</v>
      </c>
      <c r="E292" s="38" t="n">
        <v>8.09190428450356E-006</v>
      </c>
    </row>
    <row r="293" customFormat="false" ht="12.75" hidden="false" customHeight="false" outlineLevel="0" collapsed="false">
      <c r="A293" s="19" t="s">
        <v>64</v>
      </c>
      <c r="B293" s="16" t="s">
        <v>363</v>
      </c>
      <c r="C293" s="32"/>
      <c r="D293" s="13" t="n">
        <v>0</v>
      </c>
      <c r="E293" s="40" t="n">
        <v>0</v>
      </c>
    </row>
    <row r="294" customFormat="false" ht="12.75" hidden="false" customHeight="false" outlineLevel="0" collapsed="false">
      <c r="A294" s="34" t="s">
        <v>364</v>
      </c>
      <c r="B294" s="17" t="s">
        <v>365</v>
      </c>
      <c r="C294" s="35"/>
      <c r="D294" s="15" t="n">
        <v>0</v>
      </c>
      <c r="E294" s="38" t="n">
        <v>0</v>
      </c>
    </row>
    <row r="295" customFormat="false" ht="12.75" hidden="false" customHeight="false" outlineLevel="0" collapsed="false">
      <c r="A295" s="34" t="s">
        <v>366</v>
      </c>
      <c r="B295" s="17" t="s">
        <v>367</v>
      </c>
      <c r="C295" s="35"/>
      <c r="D295" s="15" t="n">
        <v>0</v>
      </c>
      <c r="E295" s="38" t="n">
        <v>0</v>
      </c>
    </row>
    <row r="296" customFormat="false" ht="12.75" hidden="false" customHeight="false" outlineLevel="0" collapsed="false">
      <c r="A296" s="34" t="s">
        <v>368</v>
      </c>
      <c r="B296" s="17" t="s">
        <v>369</v>
      </c>
      <c r="C296" s="35"/>
      <c r="D296" s="15" t="n">
        <v>0</v>
      </c>
      <c r="E296" s="38" t="n">
        <v>0</v>
      </c>
    </row>
    <row r="297" customFormat="false" ht="12.75" hidden="false" customHeight="false" outlineLevel="0" collapsed="false">
      <c r="A297" s="34" t="s">
        <v>370</v>
      </c>
      <c r="B297" s="17" t="s">
        <v>371</v>
      </c>
      <c r="C297" s="35"/>
      <c r="D297" s="15" t="n">
        <v>0</v>
      </c>
      <c r="E297" s="38" t="n">
        <v>0</v>
      </c>
    </row>
    <row r="298" customFormat="false" ht="12.75" hidden="false" customHeight="false" outlineLevel="0" collapsed="false">
      <c r="A298" s="19" t="s">
        <v>66</v>
      </c>
      <c r="B298" s="16" t="s">
        <v>372</v>
      </c>
      <c r="C298" s="32"/>
      <c r="D298" s="13" t="n">
        <v>0</v>
      </c>
      <c r="E298" s="40" t="n">
        <v>0</v>
      </c>
    </row>
    <row r="299" customFormat="false" ht="12.75" hidden="false" customHeight="false" outlineLevel="0" collapsed="false">
      <c r="A299" s="19" t="s">
        <v>68</v>
      </c>
      <c r="B299" s="16" t="s">
        <v>373</v>
      </c>
      <c r="C299" s="32"/>
      <c r="D299" s="13" t="n">
        <v>21173.56</v>
      </c>
      <c r="E299" s="40" t="n">
        <v>0.00610600216971465</v>
      </c>
    </row>
    <row r="300" customFormat="false" ht="12.75" hidden="false" customHeight="false" outlineLevel="0" collapsed="false">
      <c r="A300" s="34" t="s">
        <v>374</v>
      </c>
      <c r="B300" s="17" t="s">
        <v>375</v>
      </c>
      <c r="C300" s="35" t="n">
        <v>1</v>
      </c>
      <c r="D300" s="15" t="n">
        <v>21173.56</v>
      </c>
      <c r="E300" s="38" t="n">
        <v>0.00610600216971465</v>
      </c>
    </row>
    <row r="301" customFormat="false" ht="25.5" hidden="false" customHeight="false" outlineLevel="0" collapsed="false">
      <c r="A301" s="19" t="s">
        <v>70</v>
      </c>
      <c r="B301" s="16" t="s">
        <v>376</v>
      </c>
      <c r="C301" s="32"/>
      <c r="D301" s="13" t="n">
        <v>0</v>
      </c>
      <c r="E301" s="40" t="n">
        <v>0</v>
      </c>
    </row>
    <row r="302" customFormat="false" ht="12.75" hidden="false" customHeight="false" outlineLevel="0" collapsed="false">
      <c r="A302" s="19" t="s">
        <v>377</v>
      </c>
      <c r="B302" s="16" t="s">
        <v>378</v>
      </c>
      <c r="C302" s="32"/>
      <c r="D302" s="13" t="n">
        <v>3467663.36</v>
      </c>
      <c r="E302" s="40" t="n">
        <v>1</v>
      </c>
    </row>
    <row r="303" customFormat="false" ht="12.75" hidden="false" customHeight="false" outlineLevel="0" collapsed="false">
      <c r="A303" s="19" t="s">
        <v>379</v>
      </c>
      <c r="B303" s="16" t="s">
        <v>380</v>
      </c>
      <c r="C303" s="32"/>
      <c r="D303" s="13" t="n">
        <v>3467663.36</v>
      </c>
      <c r="E303" s="40" t="n">
        <v>1</v>
      </c>
    </row>
    <row r="304" customFormat="false" ht="12.75" hidden="false" customHeight="false" outlineLevel="0" collapsed="false">
      <c r="A304" s="19" t="s">
        <v>381</v>
      </c>
      <c r="B304" s="16" t="s">
        <v>382</v>
      </c>
      <c r="C304" s="35"/>
      <c r="D304" s="15" t="n">
        <v>0</v>
      </c>
      <c r="E304" s="38" t="n">
        <v>0</v>
      </c>
    </row>
    <row r="305" customFormat="false" ht="12.75" hidden="false" customHeight="false" outlineLevel="0" collapsed="false">
      <c r="A305" s="19" t="s">
        <v>383</v>
      </c>
      <c r="B305" s="16" t="s">
        <v>384</v>
      </c>
      <c r="C305" s="35"/>
      <c r="D305" s="15" t="n">
        <v>0</v>
      </c>
      <c r="E305" s="38" t="n">
        <v>0</v>
      </c>
    </row>
    <row r="306" customFormat="false" ht="12.75" hidden="false" customHeight="false" outlineLevel="0" collapsed="false">
      <c r="A306" s="19" t="s">
        <v>385</v>
      </c>
      <c r="B306" s="16" t="s">
        <v>386</v>
      </c>
      <c r="C306" s="35"/>
      <c r="D306" s="15" t="n">
        <v>0</v>
      </c>
      <c r="E306" s="38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5:C275"/>
    <mergeCell ref="A283:B283"/>
    <mergeCell ref="A284:B28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