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Arka BZ WBK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OBLIGA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37398.0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37398.0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37398.0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Arka BZ WBK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533310.7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865329.8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496930.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68399.7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32019.1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160.1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581.5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24277.4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3846.3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3846.3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40.9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37398.0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Arka BZ WBK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81.5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581.5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Arka BZ WBK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39340.998367041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3.3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3.6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3.6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Arka BZ WBK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529196.350897192</v>
      </c>
      <c r="E147" s="37" t="n">
        <v>0.984738166787087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529196.350897192</v>
      </c>
      <c r="E148" s="36" t="n">
        <v>0.984738166787087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38740.5820568955</v>
      </c>
      <c r="D149" s="15" t="n">
        <v>529196.350897192</v>
      </c>
      <c r="E149" s="36" t="n">
        <v>0.984738166787087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8201.68000000005</v>
      </c>
      <c r="E167" s="37" t="n">
        <v>0.0152618348824242</v>
      </c>
    </row>
    <row r="168" customFormat="false" ht="12.75" hidden="false" customHeight="false" outlineLevel="0" collapsed="false">
      <c r="A168" s="34" t="s">
        <v>170</v>
      </c>
      <c r="B168" s="17" t="s">
        <v>171</v>
      </c>
      <c r="C168" s="35" t="n">
        <v>1</v>
      </c>
      <c r="D168" s="15" t="n">
        <v>8201.68000000005</v>
      </c>
      <c r="E168" s="36" t="n">
        <v>0.0152618348824242</v>
      </c>
    </row>
    <row r="169" customFormat="false" ht="25.5" hidden="false" customHeight="false" outlineLevel="0" collapsed="false">
      <c r="A169" s="19" t="s">
        <v>70</v>
      </c>
      <c r="B169" s="16" t="s">
        <v>172</v>
      </c>
      <c r="C169" s="32"/>
      <c r="D169" s="13" t="n">
        <v>0</v>
      </c>
      <c r="E169" s="37" t="n">
        <v>0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537398.030897192</v>
      </c>
      <c r="E170" s="37" t="n">
        <v>1.00000000166951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2"/>
      <c r="D171" s="13" t="n">
        <v>537398.030897192</v>
      </c>
      <c r="E171" s="37" t="n">
        <v>1.00000000166951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  <row r="174" customFormat="false" ht="12.75" hidden="false" customHeight="false" outlineLevel="0" collapsed="false">
      <c r="A174" s="19" t="s">
        <v>181</v>
      </c>
      <c r="B174" s="16" t="s">
        <v>182</v>
      </c>
      <c r="C174" s="35"/>
      <c r="D174" s="15" t="n">
        <v>0</v>
      </c>
      <c r="E174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