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Portfel Zagraniczny Nieruchomośc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WIP U.S. Global Real Estate Securities Fund</t>
  </si>
  <si>
    <t xml:space="preserve">8.1.2</t>
  </si>
  <si>
    <t xml:space="preserve">Franklin Global Real Estate (EURO)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606326.9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606326.9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544.3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544.3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603782.67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Zagraniczny Nieruchomośc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685995.457929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811892.302923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810678.242923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214.0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25896.84499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679.9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8764.15499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7205.0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87247.7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111918.1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112632.8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714.7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9705.3800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603782.667929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Zagraniczny Nieruchomośc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3254.8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950.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7205.0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Zagraniczny Nieruchomośc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82859.84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7.252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0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7.2868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Zagraniczny Nieruchomośc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595377.68</v>
      </c>
      <c r="E147" s="37" t="n">
        <v>0.981941575782401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595377.68</v>
      </c>
      <c r="E148" s="36" t="n">
        <v>0.981941575782401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8392</v>
      </c>
      <c r="D149" s="15" t="n">
        <v>281362.95</v>
      </c>
      <c r="E149" s="36" t="n">
        <v>0.464044904219091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 t="n">
        <v>8561</v>
      </c>
      <c r="D150" s="15" t="n">
        <v>314014.73</v>
      </c>
      <c r="E150" s="36" t="n">
        <v>0.517896671563309</v>
      </c>
    </row>
    <row r="151" customFormat="false" ht="12.7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25.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12.75" hidden="false" customHeight="false" outlineLevel="0" collapsed="false">
      <c r="A153" s="34" t="s">
        <v>145</v>
      </c>
      <c r="B153" s="17" t="s">
        <v>146</v>
      </c>
      <c r="C153" s="35"/>
      <c r="D153" s="15" t="n">
        <v>0</v>
      </c>
      <c r="E153" s="36" t="n">
        <v>0</v>
      </c>
    </row>
    <row r="154" customFormat="false" ht="25.5" hidden="false" customHeight="false" outlineLevel="0" collapsed="false">
      <c r="A154" s="19" t="s">
        <v>49</v>
      </c>
      <c r="B154" s="16" t="s">
        <v>147</v>
      </c>
      <c r="C154" s="32"/>
      <c r="D154" s="13" t="n">
        <v>0</v>
      </c>
      <c r="E154" s="37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34" t="s">
        <v>158</v>
      </c>
      <c r="B160" s="17" t="s">
        <v>159</v>
      </c>
      <c r="C160" s="35"/>
      <c r="D160" s="15" t="n">
        <v>0</v>
      </c>
      <c r="E160" s="36" t="n">
        <v>0</v>
      </c>
    </row>
    <row r="161" customFormat="false" ht="12.75" hidden="false" customHeight="false" outlineLevel="0" collapsed="false">
      <c r="A161" s="19" t="s">
        <v>62</v>
      </c>
      <c r="B161" s="16" t="s">
        <v>160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19" t="s">
        <v>64</v>
      </c>
      <c r="B162" s="16" t="s">
        <v>161</v>
      </c>
      <c r="C162" s="32"/>
      <c r="D162" s="13" t="n">
        <v>0</v>
      </c>
      <c r="E162" s="37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34" t="s">
        <v>168</v>
      </c>
      <c r="B166" s="17" t="s">
        <v>169</v>
      </c>
      <c r="C166" s="35"/>
      <c r="D166" s="15" t="n">
        <v>0</v>
      </c>
      <c r="E166" s="36" t="n">
        <v>0</v>
      </c>
    </row>
    <row r="167" customFormat="false" ht="12.75" hidden="false" customHeight="false" outlineLevel="0" collapsed="false">
      <c r="A167" s="19" t="s">
        <v>66</v>
      </c>
      <c r="B167" s="16" t="s">
        <v>170</v>
      </c>
      <c r="C167" s="32"/>
      <c r="D167" s="13" t="n">
        <v>0</v>
      </c>
      <c r="E167" s="37" t="n">
        <v>0</v>
      </c>
    </row>
    <row r="168" customFormat="false" ht="12.75" hidden="false" customHeight="false" outlineLevel="0" collapsed="false">
      <c r="A168" s="19" t="s">
        <v>68</v>
      </c>
      <c r="B168" s="16" t="s">
        <v>171</v>
      </c>
      <c r="C168" s="32"/>
      <c r="D168" s="13" t="n">
        <v>10949.31</v>
      </c>
      <c r="E168" s="37" t="n">
        <v>0.0180584242175992</v>
      </c>
    </row>
    <row r="169" customFormat="false" ht="12.75" hidden="false" customHeight="false" outlineLevel="0" collapsed="false">
      <c r="A169" s="34" t="s">
        <v>172</v>
      </c>
      <c r="B169" s="17" t="s">
        <v>173</v>
      </c>
      <c r="C169" s="35" t="n">
        <v>1</v>
      </c>
      <c r="D169" s="15" t="n">
        <v>10949.31</v>
      </c>
      <c r="E169" s="36" t="n">
        <v>0.0180584242175992</v>
      </c>
    </row>
    <row r="170" customFormat="false" ht="25.5" hidden="false" customHeight="false" outlineLevel="0" collapsed="false">
      <c r="A170" s="19" t="s">
        <v>70</v>
      </c>
      <c r="B170" s="16" t="s">
        <v>174</v>
      </c>
      <c r="C170" s="32"/>
      <c r="D170" s="13" t="n">
        <v>0</v>
      </c>
      <c r="E170" s="37" t="n">
        <v>0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2"/>
      <c r="D171" s="13" t="n">
        <v>606326.99</v>
      </c>
      <c r="E171" s="37" t="n">
        <v>1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2"/>
      <c r="D172" s="13" t="n">
        <v>606326.99</v>
      </c>
      <c r="E172" s="37" t="n">
        <v>1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  <row r="174" customFormat="false" ht="12.75" hidden="false" customHeight="false" outlineLevel="0" collapsed="false">
      <c r="A174" s="19" t="s">
        <v>181</v>
      </c>
      <c r="B174" s="16" t="s">
        <v>182</v>
      </c>
      <c r="C174" s="35"/>
      <c r="D174" s="15" t="n">
        <v>0</v>
      </c>
      <c r="E174" s="36" t="n">
        <v>0</v>
      </c>
    </row>
    <row r="175" customFormat="false" ht="12.75" hidden="false" customHeight="false" outlineLevel="0" collapsed="false">
      <c r="A175" s="19" t="s">
        <v>183</v>
      </c>
      <c r="B175" s="16" t="s">
        <v>184</v>
      </c>
      <c r="C175" s="35"/>
      <c r="D175" s="15" t="n">
        <v>0</v>
      </c>
      <c r="E175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