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4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PS0310</t>
  </si>
  <si>
    <t xml:space="preserve">1.1.11</t>
  </si>
  <si>
    <t xml:space="preserve">PS0412</t>
  </si>
  <si>
    <t xml:space="preserve">1.1.12</t>
  </si>
  <si>
    <t xml:space="preserve">PS0511</t>
  </si>
  <si>
    <t xml:space="preserve">1.1.13</t>
  </si>
  <si>
    <t xml:space="preserve">PS0608</t>
  </si>
  <si>
    <t xml:space="preserve">1.1.14</t>
  </si>
  <si>
    <t xml:space="preserve">SP0308</t>
  </si>
  <si>
    <t xml:space="preserve">1.1.15</t>
  </si>
  <si>
    <t xml:space="preserve">WZ0118</t>
  </si>
  <si>
    <t xml:space="preserve">1.1.16</t>
  </si>
  <si>
    <t xml:space="preserve">WZ0911</t>
  </si>
  <si>
    <t xml:space="preserve">1.1.17</t>
  </si>
  <si>
    <t xml:space="preserve">PKP_091004</t>
  </si>
  <si>
    <t xml:space="preserve">1.2</t>
  </si>
  <si>
    <t xml:space="preserve">Bony skarbowe</t>
  </si>
  <si>
    <t xml:space="preserve">1.2.1</t>
  </si>
  <si>
    <t xml:space="preserve">BS080130</t>
  </si>
  <si>
    <t xml:space="preserve">1.2.2</t>
  </si>
  <si>
    <t xml:space="preserve">BS080319</t>
  </si>
  <si>
    <t xml:space="preserve">1.2.3</t>
  </si>
  <si>
    <t xml:space="preserve">BS080402</t>
  </si>
  <si>
    <t xml:space="preserve">1.2.4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V. ZESTAWIENIE LOKAT FUNDUSZU - cd.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99043.84</v>
      </c>
      <c r="D10" s="13" t="n">
        <v>443704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98879.32</v>
      </c>
      <c r="D11" s="15" t="n">
        <v>4436662.6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4.52</v>
      </c>
      <c r="D13" s="13" t="n">
        <v>383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83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64.5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677.23</v>
      </c>
      <c r="D17" s="13" t="n">
        <v>19771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091.8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585.41</v>
      </c>
      <c r="D20" s="15" t="n">
        <v>19771.0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76366.61</v>
      </c>
      <c r="D21" s="13" t="n">
        <v>4417274.9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240590.49523235</v>
      </c>
      <c r="D34" s="13" t="n">
        <v>4176366.6052323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2594.29</v>
      </c>
      <c r="D35" s="13" t="n">
        <v>92073.7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76948.28</v>
      </c>
      <c r="D36" s="13" t="n">
        <v>871811.7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19076.79</v>
      </c>
      <c r="D37" s="15" t="n">
        <v>362232.2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7871.49</v>
      </c>
      <c r="D39" s="15" t="n">
        <v>509579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14353.99</v>
      </c>
      <c r="D40" s="13" t="n">
        <v>77973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0532.19</v>
      </c>
      <c r="D41" s="15" t="n">
        <v>336488.8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4487.89</v>
      </c>
      <c r="D43" s="15" t="n">
        <v>7371.4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7669.81</v>
      </c>
      <c r="D45" s="15" t="n">
        <v>11775.3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7342.51</v>
      </c>
      <c r="D47" s="15" t="n">
        <v>77335.4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321.59</v>
      </c>
      <c r="D49" s="15" t="n">
        <v>346766.9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6748.34</v>
      </c>
      <c r="D50" s="13" t="n">
        <v>128287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7019.98</v>
      </c>
      <c r="D51" s="15" t="n">
        <v>60343.4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568.58</v>
      </c>
      <c r="D53" s="15" t="n">
        <v>3594.5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2361.8</v>
      </c>
      <c r="D54" s="15" t="n">
        <v>22093.7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995.98</v>
      </c>
      <c r="D61" s="15" t="n">
        <v>36013.4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802</v>
      </c>
      <c r="D63" s="15" t="n">
        <v>6242.0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0547.380000000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33566.52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76366.60523234</v>
      </c>
      <c r="D67" s="13" t="n">
        <v>4417274.9452323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74.56</v>
      </c>
      <c r="D81" s="15" t="n">
        <v>301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71.88</v>
      </c>
      <c r="D83" s="15" t="n">
        <v>2538.5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13.39</v>
      </c>
      <c r="D84" s="15" t="n">
        <v>96.3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3482.68</v>
      </c>
      <c r="D85" s="15" t="n">
        <v>74399.1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7342.51</v>
      </c>
      <c r="D87" s="15" t="n">
        <v>77335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68510.167</v>
      </c>
      <c r="D102" s="20" t="n">
        <v>542860.182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42860.182064708</v>
      </c>
      <c r="D103" s="20" t="n">
        <v>567116.39506470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4591</v>
      </c>
      <c r="D105" s="24" t="n">
        <v>7.69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4398</v>
      </c>
      <c r="D106" s="24" t="n">
        <v>7.695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6982</v>
      </c>
      <c r="D107" s="24" t="n">
        <v>7.803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6933</v>
      </c>
      <c r="D108" s="24" t="n">
        <v>7.789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2610513.81</v>
      </c>
      <c r="E123" s="33" t="n">
        <v>0.588344995747171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2316304.48</v>
      </c>
      <c r="E124" s="36" t="n">
        <v>0.522037517753929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49.285</v>
      </c>
      <c r="D125" s="15" t="n">
        <v>51021.23</v>
      </c>
      <c r="E125" s="37" t="n">
        <v>0.0114989184245554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237.286</v>
      </c>
      <c r="D126" s="15" t="n">
        <v>227626.25</v>
      </c>
      <c r="E126" s="37" t="n">
        <v>0.0513013049673138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98.542</v>
      </c>
      <c r="D127" s="15" t="n">
        <v>204123.05</v>
      </c>
      <c r="E127" s="37" t="n">
        <v>0.0460042672534835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204.75</v>
      </c>
      <c r="D128" s="15" t="n">
        <v>196377.69</v>
      </c>
      <c r="E128" s="37" t="n">
        <v>0.0442586554207462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91.7</v>
      </c>
      <c r="D129" s="15" t="n">
        <v>92302.7</v>
      </c>
      <c r="E129" s="37" t="n">
        <v>0.0208027367757738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78.78</v>
      </c>
      <c r="D130" s="15" t="n">
        <v>79179.68</v>
      </c>
      <c r="E130" s="37" t="n">
        <v>0.0178451339021502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41.943</v>
      </c>
      <c r="D131" s="15" t="n">
        <v>44192</v>
      </c>
      <c r="E131" s="37" t="n">
        <v>0.00995977954702295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4.939</v>
      </c>
      <c r="D132" s="15" t="n">
        <v>5088.51</v>
      </c>
      <c r="E132" s="37" t="n">
        <v>0.00114682381025574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119.1</v>
      </c>
      <c r="D133" s="15" t="n">
        <v>118770.1</v>
      </c>
      <c r="E133" s="37" t="n">
        <v>0.0267678315708244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260.101</v>
      </c>
      <c r="D134" s="15" t="n">
        <v>269802.7</v>
      </c>
      <c r="E134" s="37" t="n">
        <v>0.0608068295888751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126.048</v>
      </c>
      <c r="D135" s="15" t="n">
        <v>123861.49</v>
      </c>
      <c r="E135" s="37" t="n">
        <v>0.027915304461572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315.736</v>
      </c>
      <c r="D136" s="15" t="n">
        <v>306471.87</v>
      </c>
      <c r="E136" s="37" t="n">
        <v>0.0690711500399139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1.182</v>
      </c>
      <c r="D137" s="15" t="n">
        <v>1215.8</v>
      </c>
      <c r="E137" s="37" t="n">
        <v>0.000274011132631936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472.682</v>
      </c>
      <c r="D138" s="15" t="n">
        <v>49045.44</v>
      </c>
      <c r="E138" s="37" t="n">
        <v>0.0110536244158839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209.048</v>
      </c>
      <c r="D139" s="15" t="n">
        <v>213605.29</v>
      </c>
      <c r="E139" s="37" t="n">
        <v>0.0481413287128418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294.8</v>
      </c>
      <c r="D140" s="15" t="n">
        <v>299263.32</v>
      </c>
      <c r="E140" s="37" t="n">
        <v>0.0674465218526019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 t="n">
        <v>0.337</v>
      </c>
      <c r="D141" s="15" t="n">
        <v>34357.36</v>
      </c>
      <c r="E141" s="37" t="n">
        <v>0.00774329587748245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/>
      <c r="D142" s="15" t="n">
        <v>294209.33</v>
      </c>
      <c r="E142" s="36" t="n">
        <v>0.0663074779932415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 t="n">
        <v>7.878</v>
      </c>
      <c r="D143" s="15" t="n">
        <v>78433.77</v>
      </c>
      <c r="E143" s="37" t="n">
        <v>0.0176770243085152</v>
      </c>
    </row>
    <row r="144" customFormat="false" ht="12.75" hidden="false" customHeight="false" outlineLevel="0" collapsed="false">
      <c r="A144" s="34" t="s">
        <v>144</v>
      </c>
      <c r="B144" s="17" t="s">
        <v>145</v>
      </c>
      <c r="C144" s="35" t="n">
        <v>5.054</v>
      </c>
      <c r="D144" s="15" t="n">
        <v>49944.23</v>
      </c>
      <c r="E144" s="37" t="n">
        <v>0.0112561893656275</v>
      </c>
    </row>
    <row r="145" customFormat="false" ht="12.75" hidden="false" customHeight="false" outlineLevel="0" collapsed="false">
      <c r="A145" s="34" t="s">
        <v>146</v>
      </c>
      <c r="B145" s="17" t="s">
        <v>147</v>
      </c>
      <c r="C145" s="35" t="n">
        <v>10.95</v>
      </c>
      <c r="D145" s="15" t="n">
        <v>107987.98</v>
      </c>
      <c r="E145" s="37" t="n">
        <v>0.0243378094344751</v>
      </c>
    </row>
    <row r="146" customFormat="false" ht="12.75" hidden="false" customHeight="false" outlineLevel="0" collapsed="false">
      <c r="A146" s="34" t="s">
        <v>148</v>
      </c>
      <c r="B146" s="17" t="s">
        <v>149</v>
      </c>
      <c r="C146" s="35" t="n">
        <v>5.896</v>
      </c>
      <c r="D146" s="15" t="n">
        <v>57843.35</v>
      </c>
      <c r="E146" s="37" t="n">
        <v>0.0130364548846237</v>
      </c>
    </row>
    <row r="147" customFormat="false" ht="12.75" hidden="false" customHeight="false" outlineLevel="0" collapsed="false">
      <c r="A147" s="34" t="s">
        <v>150</v>
      </c>
      <c r="B147" s="17" t="s">
        <v>151</v>
      </c>
      <c r="C147" s="35"/>
      <c r="D147" s="15" t="n">
        <v>0</v>
      </c>
      <c r="E147" s="37" t="n">
        <v>0</v>
      </c>
    </row>
    <row r="148" customFormat="false" ht="25.5" hidden="false" customHeight="false" outlineLevel="0" collapsed="false">
      <c r="A148" s="19" t="s">
        <v>11</v>
      </c>
      <c r="B148" s="16" t="s">
        <v>152</v>
      </c>
      <c r="C148" s="32"/>
      <c r="D148" s="13" t="n">
        <v>0</v>
      </c>
      <c r="E148" s="38" t="n">
        <v>0</v>
      </c>
    </row>
    <row r="149" customFormat="false" ht="12.75" hidden="false" customHeight="false" outlineLevel="0" collapsed="false">
      <c r="A149" s="19" t="s">
        <v>13</v>
      </c>
      <c r="B149" s="16" t="s">
        <v>153</v>
      </c>
      <c r="C149" s="32"/>
      <c r="D149" s="13" t="n">
        <v>145274.87</v>
      </c>
      <c r="E149" s="38" t="n">
        <v>0.0327413486360069</v>
      </c>
    </row>
    <row r="150" customFormat="false" ht="12.75" hidden="false" customHeight="false" outlineLevel="0" collapsed="false">
      <c r="A150" s="34" t="s">
        <v>154</v>
      </c>
      <c r="B150" s="17" t="s">
        <v>155</v>
      </c>
      <c r="C150" s="35"/>
      <c r="D150" s="15" t="n">
        <v>145274.87</v>
      </c>
      <c r="E150" s="37" t="n">
        <v>0.0327413486360069</v>
      </c>
    </row>
    <row r="151" customFormat="false" ht="12.75" hidden="false" customHeight="false" outlineLevel="0" collapsed="false">
      <c r="A151" s="34" t="s">
        <v>156</v>
      </c>
      <c r="B151" s="17" t="s">
        <v>157</v>
      </c>
      <c r="C151" s="35"/>
      <c r="D151" s="15" t="n">
        <v>145274.87</v>
      </c>
      <c r="E151" s="37" t="n">
        <v>0.0327413486360069</v>
      </c>
    </row>
    <row r="152" customFormat="false" ht="12.75" hidden="false" customHeight="false" outlineLevel="0" collapsed="false">
      <c r="A152" s="34" t="s">
        <v>158</v>
      </c>
      <c r="B152" s="17" t="s">
        <v>159</v>
      </c>
      <c r="C152" s="35" t="n">
        <v>24.426</v>
      </c>
      <c r="D152" s="15" t="n">
        <v>24746.46</v>
      </c>
      <c r="E152" s="37" t="n">
        <v>0.00557723764865183</v>
      </c>
    </row>
    <row r="153" customFormat="false" ht="12.75" hidden="false" customHeight="false" outlineLevel="0" collapsed="false">
      <c r="A153" s="34" t="s">
        <v>160</v>
      </c>
      <c r="B153" s="17" t="s">
        <v>161</v>
      </c>
      <c r="C153" s="35" t="n">
        <v>117.92</v>
      </c>
      <c r="D153" s="15" t="n">
        <v>120528.41</v>
      </c>
      <c r="E153" s="37" t="n">
        <v>0.0271641109873551</v>
      </c>
    </row>
    <row r="154" customFormat="false" ht="12.75" hidden="false" customHeight="false" outlineLevel="0" collapsed="false">
      <c r="A154" s="34" t="s">
        <v>162</v>
      </c>
      <c r="B154" s="17" t="s">
        <v>163</v>
      </c>
      <c r="C154" s="35"/>
      <c r="D154" s="15" t="n">
        <v>0</v>
      </c>
      <c r="E154" s="37" t="n">
        <v>0</v>
      </c>
    </row>
    <row r="155" customFormat="false" ht="12.75" hidden="false" customHeight="false" outlineLevel="0" collapsed="false">
      <c r="A155" s="34" t="s">
        <v>164</v>
      </c>
      <c r="B155" s="17" t="s">
        <v>165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19" t="s">
        <v>19</v>
      </c>
      <c r="B156" s="16" t="s">
        <v>166</v>
      </c>
      <c r="C156" s="32"/>
      <c r="D156" s="13" t="n">
        <v>474181.9</v>
      </c>
      <c r="E156" s="33" t="n">
        <v>0.106868826692353</v>
      </c>
    </row>
    <row r="157" customFormat="false" ht="12.75" hidden="false" customHeight="false" outlineLevel="0" collapsed="false">
      <c r="A157" s="34" t="s">
        <v>167</v>
      </c>
      <c r="B157" s="17" t="s">
        <v>157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34" t="s">
        <v>168</v>
      </c>
      <c r="B158" s="17" t="s">
        <v>163</v>
      </c>
      <c r="C158" s="35"/>
      <c r="D158" s="15" t="n">
        <v>474181.9</v>
      </c>
      <c r="E158" s="37" t="n">
        <v>0.106868826692353</v>
      </c>
    </row>
    <row r="159" customFormat="false" ht="12.75" hidden="false" customHeight="false" outlineLevel="0" collapsed="false">
      <c r="A159" s="34" t="s">
        <v>169</v>
      </c>
      <c r="B159" s="17" t="s">
        <v>170</v>
      </c>
      <c r="C159" s="39" t="n">
        <v>0.421</v>
      </c>
      <c r="D159" s="15" t="n">
        <v>42155.04</v>
      </c>
      <c r="E159" s="37" t="n">
        <v>0.00950069933915492</v>
      </c>
    </row>
    <row r="160" customFormat="false" ht="12.75" hidden="false" customHeight="false" outlineLevel="0" collapsed="false">
      <c r="A160" s="34" t="s">
        <v>171</v>
      </c>
      <c r="B160" s="17" t="s">
        <v>172</v>
      </c>
      <c r="C160" s="39" t="n">
        <v>2.914</v>
      </c>
      <c r="D160" s="15" t="n">
        <v>29543.43</v>
      </c>
      <c r="E160" s="37" t="n">
        <v>0.00665835558161894</v>
      </c>
    </row>
    <row r="161" customFormat="false" ht="12.75" hidden="false" customHeight="false" outlineLevel="0" collapsed="false">
      <c r="A161" s="34" t="s">
        <v>173</v>
      </c>
      <c r="B161" s="17" t="s">
        <v>174</v>
      </c>
      <c r="C161" s="39" t="n">
        <v>0.379</v>
      </c>
      <c r="D161" s="15" t="n">
        <v>38373.8</v>
      </c>
      <c r="E161" s="37" t="n">
        <v>0.00864850172840219</v>
      </c>
    </row>
    <row r="162" customFormat="false" ht="12.75" hidden="false" customHeight="false" outlineLevel="0" collapsed="false">
      <c r="A162" s="34" t="s">
        <v>175</v>
      </c>
      <c r="B162" s="17" t="s">
        <v>176</v>
      </c>
      <c r="C162" s="39" t="n">
        <v>0.253</v>
      </c>
      <c r="D162" s="15" t="n">
        <v>25318.69</v>
      </c>
      <c r="E162" s="37" t="n">
        <v>0.00570620408262614</v>
      </c>
    </row>
    <row r="163" customFormat="false" ht="12.75" hidden="false" customHeight="false" outlineLevel="0" collapsed="false">
      <c r="A163" s="34" t="s">
        <v>177</v>
      </c>
      <c r="B163" s="17" t="s">
        <v>178</v>
      </c>
      <c r="C163" s="39" t="n">
        <v>0.253</v>
      </c>
      <c r="D163" s="15" t="n">
        <v>23649.82</v>
      </c>
      <c r="E163" s="37" t="n">
        <v>0.0053300822213698</v>
      </c>
    </row>
    <row r="164" customFormat="false" ht="12.75" hidden="false" customHeight="false" outlineLevel="0" collapsed="false">
      <c r="A164" s="34" t="s">
        <v>179</v>
      </c>
      <c r="B164" s="17" t="s">
        <v>180</v>
      </c>
      <c r="C164" s="39" t="n">
        <v>2.948</v>
      </c>
      <c r="D164" s="15" t="n">
        <v>30106.99</v>
      </c>
      <c r="E164" s="37" t="n">
        <v>0.00678536801286261</v>
      </c>
    </row>
    <row r="165" customFormat="false" ht="12.75" hidden="false" customHeight="false" outlineLevel="0" collapsed="false">
      <c r="A165" s="34" t="s">
        <v>181</v>
      </c>
      <c r="B165" s="17" t="s">
        <v>182</v>
      </c>
      <c r="C165" s="39" t="n">
        <v>6.317</v>
      </c>
      <c r="D165" s="15" t="n">
        <v>62913</v>
      </c>
      <c r="E165" s="37" t="n">
        <v>0.0141790281191586</v>
      </c>
    </row>
    <row r="166" customFormat="false" ht="12.75" hidden="false" customHeight="false" outlineLevel="0" collapsed="false">
      <c r="A166" s="34" t="s">
        <v>183</v>
      </c>
      <c r="B166" s="17" t="s">
        <v>184</v>
      </c>
      <c r="C166" s="39" t="n">
        <v>0.421</v>
      </c>
      <c r="D166" s="15" t="n">
        <v>41971.74</v>
      </c>
      <c r="E166" s="37" t="n">
        <v>0.00945938807035131</v>
      </c>
    </row>
    <row r="167" customFormat="false" ht="12.75" hidden="false" customHeight="false" outlineLevel="0" collapsed="false">
      <c r="A167" s="34" t="s">
        <v>185</v>
      </c>
      <c r="B167" s="17" t="s">
        <v>186</v>
      </c>
      <c r="C167" s="39" t="n">
        <v>5.205</v>
      </c>
      <c r="D167" s="15" t="n">
        <v>51415.09</v>
      </c>
      <c r="E167" s="37" t="n">
        <v>0.0115876846893181</v>
      </c>
    </row>
    <row r="168" customFormat="false" ht="12.75" hidden="false" customHeight="false" outlineLevel="0" collapsed="false">
      <c r="A168" s="34" t="s">
        <v>187</v>
      </c>
      <c r="B168" s="17" t="s">
        <v>188</v>
      </c>
      <c r="C168" s="39" t="n">
        <v>5.643</v>
      </c>
      <c r="D168" s="15" t="n">
        <v>55687.9</v>
      </c>
      <c r="E168" s="37" t="n">
        <v>0.0125506699727702</v>
      </c>
    </row>
    <row r="169" customFormat="false" ht="12.75" hidden="false" customHeight="false" outlineLevel="0" collapsed="false">
      <c r="A169" s="34" t="s">
        <v>189</v>
      </c>
      <c r="B169" s="17" t="s">
        <v>190</v>
      </c>
      <c r="C169" s="39" t="n">
        <v>0.059</v>
      </c>
      <c r="D169" s="15" t="n">
        <v>29271.49</v>
      </c>
      <c r="E169" s="37" t="n">
        <v>0.00659706705767756</v>
      </c>
    </row>
    <row r="170" customFormat="false" ht="12.75" hidden="false" customHeight="false" outlineLevel="0" collapsed="false">
      <c r="A170" s="34" t="s">
        <v>191</v>
      </c>
      <c r="B170" s="17" t="s">
        <v>192</v>
      </c>
      <c r="C170" s="39" t="n">
        <v>0.438</v>
      </c>
      <c r="D170" s="15" t="n">
        <v>43774.91</v>
      </c>
      <c r="E170" s="37" t="n">
        <v>0.00986577781704314</v>
      </c>
    </row>
    <row r="171" customFormat="false" ht="12.75" hidden="false" customHeight="false" outlineLevel="0" collapsed="false">
      <c r="A171" s="19" t="s">
        <v>42</v>
      </c>
      <c r="B171" s="16" t="s">
        <v>193</v>
      </c>
      <c r="C171" s="32"/>
      <c r="D171" s="13" t="n">
        <v>0</v>
      </c>
      <c r="E171" s="38" t="n">
        <v>0</v>
      </c>
    </row>
    <row r="172" customFormat="false" ht="12.75" hidden="false" customHeight="false" outlineLevel="0" collapsed="false">
      <c r="A172" s="34" t="s">
        <v>194</v>
      </c>
      <c r="B172" s="17" t="s">
        <v>155</v>
      </c>
      <c r="C172" s="35"/>
      <c r="D172" s="15" t="n">
        <v>0</v>
      </c>
      <c r="E172" s="37" t="n">
        <v>0</v>
      </c>
    </row>
    <row r="173" customFormat="false" ht="12.75" hidden="false" customHeight="false" outlineLevel="0" collapsed="false">
      <c r="A173" s="34" t="s">
        <v>195</v>
      </c>
      <c r="B173" s="17" t="s">
        <v>15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96</v>
      </c>
      <c r="B174" s="17" t="s">
        <v>163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7</v>
      </c>
      <c r="B175" s="17" t="s">
        <v>165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19" t="s">
        <v>44</v>
      </c>
      <c r="B176" s="16" t="s">
        <v>198</v>
      </c>
      <c r="C176" s="32"/>
      <c r="D176" s="13" t="n">
        <v>0</v>
      </c>
      <c r="E176" s="38" t="n">
        <v>0</v>
      </c>
    </row>
    <row r="177" customFormat="false" ht="12.75" hidden="false" customHeight="false" outlineLevel="0" collapsed="false">
      <c r="A177" s="34" t="s">
        <v>199</v>
      </c>
      <c r="B177" s="17" t="s">
        <v>155</v>
      </c>
      <c r="C177" s="35"/>
      <c r="D177" s="15" t="n">
        <v>0</v>
      </c>
      <c r="E177" s="37" t="n">
        <v>0</v>
      </c>
    </row>
    <row r="178" customFormat="false" ht="12.75" hidden="false" customHeight="false" outlineLevel="0" collapsed="false">
      <c r="A178" s="34" t="s">
        <v>200</v>
      </c>
      <c r="B178" s="17" t="s">
        <v>157</v>
      </c>
      <c r="C178" s="35"/>
      <c r="D178" s="15" t="n">
        <v>0</v>
      </c>
      <c r="E178" s="37" t="n">
        <v>0</v>
      </c>
    </row>
    <row r="179" customFormat="false" ht="12.75" hidden="false" customHeight="false" outlineLevel="0" collapsed="false">
      <c r="A179" s="34" t="s">
        <v>201</v>
      </c>
      <c r="B179" s="17" t="s">
        <v>163</v>
      </c>
      <c r="C179" s="35"/>
      <c r="D179" s="15" t="n">
        <v>0</v>
      </c>
      <c r="E179" s="37" t="n">
        <v>0</v>
      </c>
    </row>
    <row r="180" customFormat="false" ht="12.75" hidden="false" customHeight="false" outlineLevel="0" collapsed="false">
      <c r="A180" s="34" t="s">
        <v>202</v>
      </c>
      <c r="B180" s="17" t="s">
        <v>165</v>
      </c>
      <c r="C180" s="35"/>
      <c r="D180" s="15" t="n">
        <v>0</v>
      </c>
      <c r="E180" s="37" t="n">
        <v>0</v>
      </c>
    </row>
    <row r="181" customFormat="false" ht="12.75" hidden="false" customHeight="false" outlineLevel="0" collapsed="false">
      <c r="A181" s="19" t="s">
        <v>46</v>
      </c>
      <c r="B181" s="16" t="s">
        <v>203</v>
      </c>
      <c r="C181" s="32"/>
      <c r="D181" s="13" t="n">
        <v>0</v>
      </c>
      <c r="E181" s="38" t="n">
        <v>0</v>
      </c>
    </row>
    <row r="182" customFormat="false" ht="12.75" hidden="false" customHeight="false" outlineLevel="0" collapsed="false">
      <c r="A182" s="19" t="s">
        <v>48</v>
      </c>
      <c r="B182" s="16" t="s">
        <v>204</v>
      </c>
      <c r="C182" s="32"/>
      <c r="D182" s="13" t="n">
        <v>0</v>
      </c>
      <c r="E182" s="38" t="n">
        <v>0</v>
      </c>
    </row>
    <row r="183" customFormat="false" ht="12.75" hidden="false" customHeight="false" outlineLevel="0" collapsed="false">
      <c r="A183" s="34" t="s">
        <v>205</v>
      </c>
      <c r="B183" s="17" t="s">
        <v>206</v>
      </c>
      <c r="C183" s="35"/>
      <c r="D183" s="15" t="n">
        <v>0</v>
      </c>
      <c r="E183" s="37" t="n">
        <v>0</v>
      </c>
    </row>
    <row r="184" customFormat="false" ht="12.75" hidden="false" customHeight="false" outlineLevel="0" collapsed="false">
      <c r="A184" s="34" t="s">
        <v>207</v>
      </c>
      <c r="B184" s="17" t="s">
        <v>208</v>
      </c>
      <c r="C184" s="35"/>
      <c r="D184" s="15" t="n">
        <v>0</v>
      </c>
      <c r="E184" s="37" t="n">
        <v>0</v>
      </c>
    </row>
    <row r="185" customFormat="false" ht="25.5" hidden="false" customHeight="false" outlineLevel="0" collapsed="false">
      <c r="A185" s="34" t="s">
        <v>209</v>
      </c>
      <c r="B185" s="17" t="s">
        <v>210</v>
      </c>
      <c r="C185" s="35"/>
      <c r="D185" s="15" t="n">
        <v>0</v>
      </c>
      <c r="E185" s="37" t="n">
        <v>0</v>
      </c>
    </row>
    <row r="186" customFormat="false" ht="12.75" hidden="false" customHeight="false" outlineLevel="0" collapsed="false">
      <c r="A186" s="34" t="s">
        <v>211</v>
      </c>
      <c r="B186" s="17" t="s">
        <v>212</v>
      </c>
      <c r="C186" s="35"/>
      <c r="D186" s="15" t="n">
        <v>0</v>
      </c>
      <c r="E186" s="37" t="n">
        <v>0</v>
      </c>
    </row>
    <row r="187" customFormat="false" ht="25.5" hidden="false" customHeight="false" outlineLevel="0" collapsed="false">
      <c r="A187" s="19" t="s">
        <v>49</v>
      </c>
      <c r="B187" s="16" t="s">
        <v>213</v>
      </c>
      <c r="C187" s="32"/>
      <c r="D187" s="13" t="n">
        <v>0</v>
      </c>
      <c r="E187" s="38" t="n">
        <v>0</v>
      </c>
    </row>
    <row r="188" customFormat="false" ht="12.75" hidden="false" customHeight="false" outlineLevel="0" collapsed="false">
      <c r="A188" s="34" t="s">
        <v>214</v>
      </c>
      <c r="B188" s="17" t="s">
        <v>215</v>
      </c>
      <c r="C188" s="35"/>
      <c r="D188" s="15" t="n">
        <v>0</v>
      </c>
      <c r="E188" s="37" t="n">
        <v>0</v>
      </c>
    </row>
    <row r="189" customFormat="false" ht="12.75" hidden="false" customHeight="false" outlineLevel="0" collapsed="false">
      <c r="A189" s="34" t="s">
        <v>216</v>
      </c>
      <c r="B189" s="17" t="s">
        <v>217</v>
      </c>
      <c r="C189" s="35"/>
      <c r="D189" s="15" t="n">
        <v>0</v>
      </c>
      <c r="E189" s="37" t="n">
        <v>0</v>
      </c>
    </row>
    <row r="190" customFormat="false" ht="12.75" hidden="false" customHeight="false" outlineLevel="0" collapsed="false">
      <c r="A190" s="34" t="s">
        <v>218</v>
      </c>
      <c r="B190" s="17" t="s">
        <v>219</v>
      </c>
      <c r="C190" s="35"/>
      <c r="D190" s="15" t="n">
        <v>0</v>
      </c>
      <c r="E190" s="37" t="n">
        <v>0</v>
      </c>
    </row>
    <row r="191" customFormat="false" ht="12.75" hidden="false" customHeight="false" outlineLevel="0" collapsed="false">
      <c r="A191" s="34" t="s">
        <v>220</v>
      </c>
      <c r="B191" s="17" t="s">
        <v>221</v>
      </c>
      <c r="C191" s="35"/>
      <c r="D191" s="15" t="n">
        <v>0</v>
      </c>
      <c r="E191" s="37" t="n">
        <v>0</v>
      </c>
    </row>
    <row r="192" customFormat="false" ht="12.75" hidden="false" customHeight="false" outlineLevel="0" collapsed="false">
      <c r="A192" s="34" t="s">
        <v>222</v>
      </c>
      <c r="B192" s="17" t="s">
        <v>223</v>
      </c>
      <c r="C192" s="35"/>
      <c r="D192" s="15" t="n">
        <v>0</v>
      </c>
      <c r="E192" s="37" t="n">
        <v>0</v>
      </c>
    </row>
    <row r="193" customFormat="false" ht="12.75" hidden="false" customHeight="false" outlineLevel="0" collapsed="false">
      <c r="A193" s="34" t="s">
        <v>224</v>
      </c>
      <c r="B193" s="17" t="s">
        <v>225</v>
      </c>
      <c r="C193" s="35"/>
      <c r="D193" s="15" t="n">
        <v>0</v>
      </c>
      <c r="E193" s="37" t="n">
        <v>0</v>
      </c>
    </row>
    <row r="194" customFormat="false" ht="12.75" hidden="false" customHeight="false" outlineLevel="0" collapsed="false">
      <c r="A194" s="19" t="s">
        <v>62</v>
      </c>
      <c r="B194" s="16" t="s">
        <v>226</v>
      </c>
      <c r="C194" s="32"/>
      <c r="D194" s="13" t="n">
        <v>0</v>
      </c>
      <c r="E194" s="38" t="n">
        <v>0</v>
      </c>
    </row>
    <row r="197" customFormat="false" ht="36.75" hidden="false" customHeight="true" outlineLevel="0" collapsed="false">
      <c r="A197" s="2"/>
      <c r="B197" s="3" t="str">
        <f aca="false">B$1</f>
        <v>             Roczne sprawozdanie ubezpieczeniowego funduszu kapitałowego sporządzone na dzień 31.12.2007</v>
      </c>
      <c r="C197" s="3"/>
      <c r="D197" s="4"/>
    </row>
    <row r="198" customFormat="false" ht="18" hidden="false" customHeight="false" outlineLevel="0" collapsed="false">
      <c r="A198" s="2"/>
      <c r="B198" s="6"/>
      <c r="C198" s="6"/>
      <c r="D198" s="4"/>
    </row>
    <row r="199" customFormat="false" ht="18" hidden="false" customHeight="false" outlineLevel="0" collapsed="false">
      <c r="A199" s="7" t="s">
        <v>1</v>
      </c>
      <c r="B199" s="2"/>
      <c r="C199" s="2"/>
      <c r="D199" s="4"/>
    </row>
    <row r="200" customFormat="false" ht="18" hidden="false" customHeight="false" outlineLevel="0" collapsed="false">
      <c r="A200" s="2"/>
      <c r="B200" s="2"/>
      <c r="C200" s="2"/>
      <c r="D200" s="4"/>
    </row>
    <row r="201" customFormat="false" ht="18" hidden="false" customHeight="false" outlineLevel="0" collapsed="false">
      <c r="A201" s="7" t="str">
        <f aca="false">A$5</f>
        <v>Fundusz Grupowy</v>
      </c>
      <c r="B201" s="2"/>
      <c r="C201" s="2"/>
      <c r="D201" s="4"/>
    </row>
    <row r="202" customFormat="false" ht="18" hidden="false" customHeight="false" outlineLevel="0" collapsed="false">
      <c r="A202" s="7"/>
      <c r="B202" s="2"/>
      <c r="C202" s="2"/>
      <c r="D202" s="4"/>
    </row>
    <row r="203" customFormat="false" ht="12.75" hidden="false" customHeight="false" outlineLevel="0" collapsed="false">
      <c r="A203" s="8" t="s">
        <v>227</v>
      </c>
      <c r="B203" s="9"/>
      <c r="C203" s="9"/>
      <c r="D203" s="9"/>
    </row>
    <row r="204" customFormat="false" ht="12.75" hidden="false" customHeight="false" outlineLevel="0" collapsed="false">
      <c r="A204" s="9"/>
      <c r="B204" s="9"/>
      <c r="C204" s="9"/>
      <c r="D204" s="9"/>
    </row>
    <row r="205" customFormat="false" ht="51" hidden="false" customHeight="false" outlineLevel="0" collapsed="false">
      <c r="A205" s="25" t="s">
        <v>10</v>
      </c>
      <c r="B205" s="25"/>
      <c r="C205" s="26" t="s">
        <v>100</v>
      </c>
      <c r="D205" s="27" t="s">
        <v>101</v>
      </c>
      <c r="E205" s="28" t="s">
        <v>102</v>
      </c>
    </row>
    <row r="206" customFormat="false" ht="12.75" hidden="false" customHeight="true" outlineLevel="0" collapsed="false">
      <c r="A206" s="29" t="n">
        <v>1</v>
      </c>
      <c r="B206" s="29"/>
      <c r="C206" s="30" t="n">
        <v>2</v>
      </c>
      <c r="D206" s="31" t="n">
        <v>3</v>
      </c>
      <c r="E206" s="31" t="n">
        <v>4</v>
      </c>
    </row>
    <row r="207" customFormat="false" ht="12.75" hidden="false" customHeight="false" outlineLevel="0" collapsed="false">
      <c r="A207" s="19" t="s">
        <v>64</v>
      </c>
      <c r="B207" s="16" t="s">
        <v>228</v>
      </c>
      <c r="C207" s="32"/>
      <c r="D207" s="13" t="n">
        <v>868956.12</v>
      </c>
      <c r="E207" s="38" t="n">
        <v>0.195841133943619</v>
      </c>
    </row>
    <row r="208" customFormat="false" ht="12.75" hidden="false" customHeight="false" outlineLevel="0" collapsed="false">
      <c r="A208" s="34" t="s">
        <v>229</v>
      </c>
      <c r="B208" s="17" t="s">
        <v>230</v>
      </c>
      <c r="C208" s="35"/>
      <c r="D208" s="15" t="n">
        <v>0</v>
      </c>
      <c r="E208" s="37" t="n">
        <v>0</v>
      </c>
    </row>
    <row r="209" customFormat="false" ht="12.75" hidden="false" customHeight="false" outlineLevel="0" collapsed="false">
      <c r="A209" s="34" t="s">
        <v>231</v>
      </c>
      <c r="B209" s="17" t="s">
        <v>232</v>
      </c>
      <c r="C209" s="35"/>
      <c r="D209" s="15" t="n">
        <v>0</v>
      </c>
      <c r="E209" s="37" t="n">
        <v>0</v>
      </c>
    </row>
    <row r="210" customFormat="false" ht="12.75" hidden="false" customHeight="false" outlineLevel="0" collapsed="false">
      <c r="A210" s="34" t="s">
        <v>233</v>
      </c>
      <c r="B210" s="17" t="s">
        <v>234</v>
      </c>
      <c r="C210" s="35"/>
      <c r="D210" s="15" t="n">
        <v>0</v>
      </c>
      <c r="E210" s="37" t="n">
        <v>0</v>
      </c>
    </row>
    <row r="211" customFormat="false" ht="12.75" hidden="false" customHeight="false" outlineLevel="0" collapsed="false">
      <c r="A211" s="34" t="s">
        <v>235</v>
      </c>
      <c r="B211" s="17" t="s">
        <v>236</v>
      </c>
      <c r="C211" s="35"/>
      <c r="D211" s="15" t="n">
        <v>868956.12</v>
      </c>
      <c r="E211" s="37" t="n">
        <v>0.195841133943619</v>
      </c>
    </row>
    <row r="212" customFormat="false" ht="12.75" hidden="false" customHeight="false" outlineLevel="0" collapsed="false">
      <c r="A212" s="34" t="s">
        <v>237</v>
      </c>
      <c r="B212" s="17" t="s">
        <v>238</v>
      </c>
      <c r="C212" s="35" t="n">
        <v>843.217</v>
      </c>
      <c r="D212" s="15" t="n">
        <v>868956.12</v>
      </c>
      <c r="E212" s="37" t="n">
        <v>0.195841133943619</v>
      </c>
    </row>
    <row r="213" customFormat="false" ht="12.75" hidden="false" customHeight="false" outlineLevel="0" collapsed="false">
      <c r="A213" s="19" t="s">
        <v>66</v>
      </c>
      <c r="B213" s="16" t="s">
        <v>239</v>
      </c>
      <c r="C213" s="32"/>
      <c r="D213" s="13" t="n">
        <v>0</v>
      </c>
      <c r="E213" s="38" t="n">
        <v>0</v>
      </c>
    </row>
    <row r="214" customFormat="false" ht="12.75" hidden="false" customHeight="false" outlineLevel="0" collapsed="false">
      <c r="A214" s="19" t="s">
        <v>68</v>
      </c>
      <c r="B214" s="16" t="s">
        <v>240</v>
      </c>
      <c r="C214" s="32"/>
      <c r="D214" s="13" t="n">
        <v>337735.93</v>
      </c>
      <c r="E214" s="38" t="n">
        <v>0.0761172929016287</v>
      </c>
    </row>
    <row r="215" customFormat="false" ht="12.75" hidden="false" customHeight="false" outlineLevel="0" collapsed="false">
      <c r="A215" s="34" t="s">
        <v>241</v>
      </c>
      <c r="B215" s="17" t="s">
        <v>242</v>
      </c>
      <c r="C215" s="35" t="n">
        <v>1</v>
      </c>
      <c r="D215" s="15" t="n">
        <v>337735.93</v>
      </c>
      <c r="E215" s="37" t="n">
        <v>0.0761172929016287</v>
      </c>
    </row>
    <row r="216" customFormat="false" ht="25.5" hidden="false" customHeight="false" outlineLevel="0" collapsed="false">
      <c r="A216" s="19" t="s">
        <v>70</v>
      </c>
      <c r="B216" s="16" t="s">
        <v>243</v>
      </c>
      <c r="C216" s="32"/>
      <c r="D216" s="13" t="n">
        <v>0</v>
      </c>
      <c r="E216" s="38" t="n">
        <v>0</v>
      </c>
    </row>
    <row r="217" customFormat="false" ht="12.75" hidden="false" customHeight="false" outlineLevel="0" collapsed="false">
      <c r="A217" s="19" t="s">
        <v>244</v>
      </c>
      <c r="B217" s="16" t="s">
        <v>245</v>
      </c>
      <c r="C217" s="32"/>
      <c r="D217" s="13" t="n">
        <v>4436662.63</v>
      </c>
      <c r="E217" s="38" t="n">
        <v>0.999913597920779</v>
      </c>
    </row>
    <row r="218" customFormat="false" ht="12.75" hidden="false" customHeight="false" outlineLevel="0" collapsed="false">
      <c r="A218" s="19" t="s">
        <v>246</v>
      </c>
      <c r="B218" s="16" t="s">
        <v>247</v>
      </c>
      <c r="C218" s="32"/>
      <c r="D218" s="13" t="n">
        <v>4436662.63</v>
      </c>
      <c r="E218" s="38" t="n">
        <v>0.999913597920779</v>
      </c>
    </row>
    <row r="219" customFormat="false" ht="12.75" hidden="false" customHeight="false" outlineLevel="0" collapsed="false">
      <c r="A219" s="19" t="s">
        <v>248</v>
      </c>
      <c r="B219" s="16" t="s">
        <v>249</v>
      </c>
      <c r="C219" s="35"/>
      <c r="D219" s="15" t="n">
        <v>0</v>
      </c>
      <c r="E219" s="37" t="n">
        <v>0</v>
      </c>
    </row>
    <row r="220" customFormat="false" ht="12.75" hidden="false" customHeight="false" outlineLevel="0" collapsed="false">
      <c r="A220" s="19" t="s">
        <v>250</v>
      </c>
      <c r="B220" s="16" t="s">
        <v>251</v>
      </c>
      <c r="C220" s="35"/>
      <c r="D220" s="15" t="n">
        <v>0</v>
      </c>
      <c r="E220" s="37" t="n">
        <v>0</v>
      </c>
    </row>
    <row r="221" customFormat="false" ht="12.75" hidden="false" customHeight="false" outlineLevel="0" collapsed="false">
      <c r="A221" s="19" t="s">
        <v>252</v>
      </c>
      <c r="B221" s="16" t="s">
        <v>253</v>
      </c>
      <c r="C221" s="35"/>
      <c r="D221" s="15" t="n">
        <v>0</v>
      </c>
      <c r="E221" s="37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7:C197"/>
    <mergeCell ref="A205:B205"/>
    <mergeCell ref="A206:B206"/>
  </mergeCells>
  <printOptions headings="false" gridLines="false" gridLinesSet="true" horizontalCentered="false" verticalCentered="false"/>
  <pageMargins left="0.7875" right="0.590277777777778" top="0.590277777777778" bottom="0.4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