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69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110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WZ0118</t>
  </si>
  <si>
    <t xml:space="preserve">1.2</t>
  </si>
  <si>
    <t xml:space="preserve">Bony skarbowe</t>
  </si>
  <si>
    <t xml:space="preserve">1.2.1</t>
  </si>
  <si>
    <t xml:space="preserve">BS08013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V. ZESTAWIENIE LOKAT FUNDUSZU - cd.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863522.73</v>
      </c>
      <c r="D10" s="13" t="n">
        <v>2660531.4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824486.36</v>
      </c>
      <c r="D11" s="15" t="n">
        <v>2660498.3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9036.37</v>
      </c>
      <c r="D13" s="13" t="n">
        <v>33.0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7499.57</v>
      </c>
      <c r="D14" s="15" t="n">
        <v>33.0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536.8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392.34</v>
      </c>
      <c r="D17" s="13" t="n">
        <v>36456.9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63.74</v>
      </c>
      <c r="D18" s="15" t="n">
        <v>23044.5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928.6</v>
      </c>
      <c r="D20" s="15" t="n">
        <v>13412.4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854130.39</v>
      </c>
      <c r="D21" s="13" t="n">
        <v>2624074.49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027384.470538</v>
      </c>
      <c r="D34" s="13" t="n">
        <v>1854130.3905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01499.8</v>
      </c>
      <c r="D35" s="13" t="n">
        <v>521499.9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43890.59</v>
      </c>
      <c r="D36" s="13" t="n">
        <v>579811.7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43890.59</v>
      </c>
      <c r="D37" s="15" t="n">
        <v>577578.0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233.7299999999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2390.79</v>
      </c>
      <c r="D40" s="13" t="n">
        <v>58311.7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924.58</v>
      </c>
      <c r="D41" s="15" t="n">
        <v>9672.4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5.5" hidden="false" customHeight="true" outlineLevel="0" collapsed="false">
      <c r="A47" s="10" t="s">
        <v>46</v>
      </c>
      <c r="B47" s="17" t="s">
        <v>47</v>
      </c>
      <c r="C47" s="15" t="n">
        <v>32466.21</v>
      </c>
      <c r="D47" s="15" t="n">
        <v>48639.3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53052.43</v>
      </c>
      <c r="D50" s="13" t="n">
        <v>174800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9164.85</v>
      </c>
      <c r="D51" s="15" t="n">
        <v>4213.6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32209.913609936</v>
      </c>
      <c r="D56" s="15" t="n">
        <v>151859.2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7926.36639006394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892.88</v>
      </c>
      <c r="D61" s="15" t="n">
        <v>15715.4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58.42</v>
      </c>
      <c r="D63" s="15" t="n">
        <v>3011.6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73644.110000000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7806.31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854130.390538</v>
      </c>
      <c r="D67" s="13" t="n">
        <v>2624074.49053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8.84</v>
      </c>
      <c r="D81" s="15" t="n">
        <v>73.9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64.08</v>
      </c>
      <c r="D83" s="15" t="n">
        <v>1707.3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2.95</v>
      </c>
      <c r="D84" s="15" t="n">
        <v>246.0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1110.34</v>
      </c>
      <c r="D85" s="15" t="n">
        <v>46611.9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2466.21</v>
      </c>
      <c r="D87" s="15" t="n">
        <v>48639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2841.639</v>
      </c>
      <c r="D102" s="20" t="n">
        <v>53453.819667091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3453.8196670913</v>
      </c>
      <c r="D103" s="20" t="n">
        <v>70339.339667091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3.981</v>
      </c>
      <c r="D105" s="24" t="n">
        <v>34.686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3.981</v>
      </c>
      <c r="D106" s="24" t="n">
        <v>34.347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35.6264</v>
      </c>
      <c r="D107" s="24" t="n">
        <v>42.297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4.6865</v>
      </c>
      <c r="D108" s="24" t="n">
        <v>37.306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200088.32</v>
      </c>
      <c r="E123" s="33" t="n">
        <v>0.0752061472530235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193318.14</v>
      </c>
      <c r="E124" s="36" t="n">
        <v>0.0726614752101502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4.254</v>
      </c>
      <c r="D125" s="15" t="n">
        <v>4403.99</v>
      </c>
      <c r="E125" s="37" t="n">
        <v>0.00165530461968416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20.482</v>
      </c>
      <c r="D126" s="15" t="n">
        <v>19648.03</v>
      </c>
      <c r="E126" s="37" t="n">
        <v>0.00738500197018908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17.138</v>
      </c>
      <c r="D127" s="15" t="n">
        <v>17619.3</v>
      </c>
      <c r="E127" s="37" t="n">
        <v>0.00662247386701631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17.673</v>
      </c>
      <c r="D128" s="15" t="n">
        <v>16950.74</v>
      </c>
      <c r="E128" s="37" t="n">
        <v>0.00637118572682161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7.915</v>
      </c>
      <c r="D129" s="15" t="n">
        <v>7967.3</v>
      </c>
      <c r="E129" s="37" t="n">
        <v>0.00299462725764809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6.8</v>
      </c>
      <c r="D130" s="15" t="n">
        <v>6834.56</v>
      </c>
      <c r="E130" s="37" t="n">
        <v>0.00256887021576084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3.62</v>
      </c>
      <c r="D131" s="15" t="n">
        <v>3814.52</v>
      </c>
      <c r="E131" s="37" t="n">
        <v>0.00143374362291414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27.884</v>
      </c>
      <c r="D132" s="15" t="n">
        <v>29682.48</v>
      </c>
      <c r="E132" s="37" t="n">
        <v>0.0111565980548736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0.354</v>
      </c>
      <c r="D133" s="15" t="n">
        <v>364.32</v>
      </c>
      <c r="E133" s="37" t="n">
        <v>0.000136935047319211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10.28</v>
      </c>
      <c r="D134" s="15" t="n">
        <v>10251.89</v>
      </c>
      <c r="E134" s="37" t="n">
        <v>0.00385332411687898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22.451</v>
      </c>
      <c r="D135" s="15" t="n">
        <v>23288.58</v>
      </c>
      <c r="E135" s="37" t="n">
        <v>0.00875335640178206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10.88</v>
      </c>
      <c r="D136" s="15" t="n">
        <v>10691.36</v>
      </c>
      <c r="E136" s="37" t="n">
        <v>0.00401850540049057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27.253</v>
      </c>
      <c r="D137" s="15" t="n">
        <v>26453.75</v>
      </c>
      <c r="E137" s="37" t="n">
        <v>0.00994303224643332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0.102</v>
      </c>
      <c r="D138" s="15" t="n">
        <v>104.94</v>
      </c>
      <c r="E138" s="37" t="n">
        <v>3.94432473256424E-005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 t="n">
        <v>40.8</v>
      </c>
      <c r="D139" s="15" t="n">
        <v>4233.46</v>
      </c>
      <c r="E139" s="37" t="n">
        <v>0.00159120840311811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 t="n">
        <v>10.774</v>
      </c>
      <c r="D140" s="15" t="n">
        <v>11008.92</v>
      </c>
      <c r="E140" s="37" t="n">
        <v>0.00413786501189452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5"/>
      <c r="D141" s="15" t="n">
        <v>6770.18</v>
      </c>
      <c r="E141" s="36" t="n">
        <v>0.00254467204287324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5" t="n">
        <v>0.68</v>
      </c>
      <c r="D142" s="15" t="n">
        <v>6770.18</v>
      </c>
      <c r="E142" s="37" t="n">
        <v>0.00254467204287324</v>
      </c>
    </row>
    <row r="143" customFormat="false" ht="12.75" hidden="false" customHeight="false" outlineLevel="0" collapsed="false">
      <c r="A143" s="34" t="s">
        <v>142</v>
      </c>
      <c r="B143" s="17" t="s">
        <v>143</v>
      </c>
      <c r="C143" s="35"/>
      <c r="D143" s="15" t="n">
        <v>0</v>
      </c>
      <c r="E143" s="37" t="n">
        <v>0</v>
      </c>
    </row>
    <row r="144" customFormat="false" ht="25.5" hidden="false" customHeight="false" outlineLevel="0" collapsed="false">
      <c r="A144" s="19" t="s">
        <v>11</v>
      </c>
      <c r="B144" s="16" t="s">
        <v>144</v>
      </c>
      <c r="C144" s="32"/>
      <c r="D144" s="13" t="n">
        <v>0</v>
      </c>
      <c r="E144" s="38" t="n">
        <v>0</v>
      </c>
    </row>
    <row r="145" customFormat="false" ht="12.75" hidden="false" customHeight="false" outlineLevel="0" collapsed="false">
      <c r="A145" s="19" t="s">
        <v>13</v>
      </c>
      <c r="B145" s="16" t="s">
        <v>145</v>
      </c>
      <c r="C145" s="32"/>
      <c r="D145" s="13" t="n">
        <v>0</v>
      </c>
      <c r="E145" s="38" t="n">
        <v>0</v>
      </c>
    </row>
    <row r="146" customFormat="false" ht="12.75" hidden="false" customHeight="false" outlineLevel="0" collapsed="false">
      <c r="A146" s="34" t="s">
        <v>146</v>
      </c>
      <c r="B146" s="17" t="s">
        <v>147</v>
      </c>
      <c r="C146" s="35"/>
      <c r="D146" s="15" t="n">
        <v>0</v>
      </c>
      <c r="E146" s="37" t="n">
        <v>0</v>
      </c>
    </row>
    <row r="147" customFormat="false" ht="12.75" hidden="false" customHeight="false" outlineLevel="0" collapsed="false">
      <c r="A147" s="34" t="s">
        <v>148</v>
      </c>
      <c r="B147" s="17" t="s">
        <v>149</v>
      </c>
      <c r="C147" s="35"/>
      <c r="D147" s="15" t="n">
        <v>0</v>
      </c>
      <c r="E147" s="37" t="n">
        <v>0</v>
      </c>
    </row>
    <row r="148" customFormat="false" ht="12.75" hidden="false" customHeight="false" outlineLevel="0" collapsed="false">
      <c r="A148" s="34" t="s">
        <v>150</v>
      </c>
      <c r="B148" s="17" t="s">
        <v>151</v>
      </c>
      <c r="C148" s="35"/>
      <c r="D148" s="15" t="n">
        <v>0</v>
      </c>
      <c r="E148" s="37" t="n">
        <v>0</v>
      </c>
    </row>
    <row r="149" customFormat="false" ht="12.75" hidden="false" customHeight="false" outlineLevel="0" collapsed="false">
      <c r="A149" s="34" t="s">
        <v>152</v>
      </c>
      <c r="B149" s="17" t="s">
        <v>153</v>
      </c>
      <c r="C149" s="35"/>
      <c r="D149" s="15" t="n">
        <v>0</v>
      </c>
      <c r="E149" s="37" t="n">
        <v>0</v>
      </c>
    </row>
    <row r="150" customFormat="false" ht="12.75" hidden="false" customHeight="false" outlineLevel="0" collapsed="false">
      <c r="A150" s="19" t="s">
        <v>19</v>
      </c>
      <c r="B150" s="16" t="s">
        <v>154</v>
      </c>
      <c r="C150" s="32"/>
      <c r="D150" s="13" t="n">
        <v>0</v>
      </c>
      <c r="E150" s="33" t="n">
        <v>0</v>
      </c>
    </row>
    <row r="151" customFormat="false" ht="12.75" hidden="false" customHeight="false" outlineLevel="0" collapsed="false">
      <c r="A151" s="34" t="s">
        <v>155</v>
      </c>
      <c r="B151" s="17" t="s">
        <v>149</v>
      </c>
      <c r="C151" s="35"/>
      <c r="D151" s="15" t="n">
        <v>0</v>
      </c>
      <c r="E151" s="37" t="n">
        <v>0</v>
      </c>
    </row>
    <row r="152" customFormat="false" ht="12.75" hidden="false" customHeight="false" outlineLevel="0" collapsed="false">
      <c r="A152" s="34" t="s">
        <v>156</v>
      </c>
      <c r="B152" s="17" t="s">
        <v>151</v>
      </c>
      <c r="C152" s="35"/>
      <c r="D152" s="15" t="n">
        <v>0</v>
      </c>
      <c r="E152" s="37" t="n">
        <v>0</v>
      </c>
    </row>
    <row r="153" customFormat="false" ht="12.75" hidden="false" customHeight="false" outlineLevel="0" collapsed="false">
      <c r="A153" s="19" t="s">
        <v>42</v>
      </c>
      <c r="B153" s="16" t="s">
        <v>157</v>
      </c>
      <c r="C153" s="32"/>
      <c r="D153" s="13" t="n">
        <v>0</v>
      </c>
      <c r="E153" s="38" t="n">
        <v>0</v>
      </c>
    </row>
    <row r="154" customFormat="false" ht="12.75" hidden="false" customHeight="false" outlineLevel="0" collapsed="false">
      <c r="A154" s="34" t="s">
        <v>158</v>
      </c>
      <c r="B154" s="17" t="s">
        <v>147</v>
      </c>
      <c r="C154" s="35"/>
      <c r="D154" s="15" t="n">
        <v>0</v>
      </c>
      <c r="E154" s="37" t="n">
        <v>0</v>
      </c>
    </row>
    <row r="155" customFormat="false" ht="12.75" hidden="false" customHeight="false" outlineLevel="0" collapsed="false">
      <c r="A155" s="34" t="s">
        <v>159</v>
      </c>
      <c r="B155" s="17" t="s">
        <v>149</v>
      </c>
      <c r="C155" s="35"/>
      <c r="D155" s="15" t="n">
        <v>0</v>
      </c>
      <c r="E155" s="37" t="n">
        <v>0</v>
      </c>
    </row>
    <row r="156" customFormat="false" ht="12.75" hidden="false" customHeight="false" outlineLevel="0" collapsed="false">
      <c r="A156" s="34" t="s">
        <v>160</v>
      </c>
      <c r="B156" s="17" t="s">
        <v>151</v>
      </c>
      <c r="C156" s="35"/>
      <c r="D156" s="15" t="n">
        <v>0</v>
      </c>
      <c r="E156" s="37" t="n">
        <v>0</v>
      </c>
    </row>
    <row r="157" customFormat="false" ht="12.75" hidden="false" customHeight="false" outlineLevel="0" collapsed="false">
      <c r="A157" s="34" t="s">
        <v>161</v>
      </c>
      <c r="B157" s="17" t="s">
        <v>153</v>
      </c>
      <c r="C157" s="35"/>
      <c r="D157" s="15" t="n">
        <v>0</v>
      </c>
      <c r="E157" s="37" t="n">
        <v>0</v>
      </c>
    </row>
    <row r="158" customFormat="false" ht="12.75" hidden="false" customHeight="false" outlineLevel="0" collapsed="false">
      <c r="A158" s="19" t="s">
        <v>44</v>
      </c>
      <c r="B158" s="16" t="s">
        <v>162</v>
      </c>
      <c r="C158" s="32"/>
      <c r="D158" s="13" t="n">
        <v>2058921.35</v>
      </c>
      <c r="E158" s="38" t="n">
        <v>0.773875967525211</v>
      </c>
    </row>
    <row r="159" customFormat="false" ht="12.75" hidden="false" customHeight="false" outlineLevel="0" collapsed="false">
      <c r="A159" s="34" t="s">
        <v>163</v>
      </c>
      <c r="B159" s="17" t="s">
        <v>147</v>
      </c>
      <c r="C159" s="35"/>
      <c r="D159" s="15" t="n">
        <v>2058921.35</v>
      </c>
      <c r="E159" s="37" t="n">
        <v>0.773875967525211</v>
      </c>
    </row>
    <row r="160" customFormat="false" ht="12.75" hidden="false" customHeight="false" outlineLevel="0" collapsed="false">
      <c r="A160" s="34" t="s">
        <v>164</v>
      </c>
      <c r="B160" s="17" t="s">
        <v>149</v>
      </c>
      <c r="C160" s="35"/>
      <c r="D160" s="15" t="n">
        <v>2058921.35</v>
      </c>
      <c r="E160" s="36" t="n">
        <v>0.773875967525211</v>
      </c>
    </row>
    <row r="161" customFormat="false" ht="12.75" hidden="false" customHeight="false" outlineLevel="0" collapsed="false">
      <c r="A161" s="34" t="s">
        <v>165</v>
      </c>
      <c r="B161" s="17" t="s">
        <v>166</v>
      </c>
      <c r="C161" s="35" t="n">
        <v>906.916</v>
      </c>
      <c r="D161" s="15" t="n">
        <v>6257.72</v>
      </c>
      <c r="E161" s="37" t="n">
        <v>0.00235205639083876</v>
      </c>
    </row>
    <row r="162" customFormat="false" ht="12.75" hidden="false" customHeight="false" outlineLevel="0" collapsed="false">
      <c r="A162" s="34" t="s">
        <v>167</v>
      </c>
      <c r="B162" s="17" t="s">
        <v>168</v>
      </c>
      <c r="C162" s="35" t="n">
        <v>588.847</v>
      </c>
      <c r="D162" s="15" t="n">
        <v>19520.27</v>
      </c>
      <c r="E162" s="37" t="n">
        <v>0.00733698148916826</v>
      </c>
    </row>
    <row r="163" customFormat="false" ht="12.75" hidden="false" customHeight="false" outlineLevel="0" collapsed="false">
      <c r="A163" s="34" t="s">
        <v>169</v>
      </c>
      <c r="B163" s="17" t="s">
        <v>170</v>
      </c>
      <c r="C163" s="35" t="n">
        <v>632.632</v>
      </c>
      <c r="D163" s="15" t="n">
        <v>11950.41</v>
      </c>
      <c r="E163" s="37" t="n">
        <v>0.00449173791950477</v>
      </c>
    </row>
    <row r="164" customFormat="false" ht="12.75" hidden="false" customHeight="false" outlineLevel="0" collapsed="false">
      <c r="A164" s="34" t="s">
        <v>171</v>
      </c>
      <c r="B164" s="17" t="s">
        <v>172</v>
      </c>
      <c r="C164" s="35" t="n">
        <v>715.654</v>
      </c>
      <c r="D164" s="15" t="n">
        <v>6297.76</v>
      </c>
      <c r="E164" s="37" t="n">
        <v>0.00236710601560451</v>
      </c>
    </row>
    <row r="165" customFormat="false" ht="12.75" hidden="false" customHeight="false" outlineLevel="0" collapsed="false">
      <c r="A165" s="34" t="s">
        <v>173</v>
      </c>
      <c r="B165" s="17" t="s">
        <v>174</v>
      </c>
      <c r="C165" s="35" t="n">
        <v>562.406</v>
      </c>
      <c r="D165" s="15" t="n">
        <v>41336.88</v>
      </c>
      <c r="E165" s="37" t="n">
        <v>0.0155370762484315</v>
      </c>
    </row>
    <row r="166" customFormat="false" ht="12.75" hidden="false" customHeight="false" outlineLevel="0" collapsed="false">
      <c r="A166" s="34" t="s">
        <v>175</v>
      </c>
      <c r="B166" s="17" t="s">
        <v>176</v>
      </c>
      <c r="C166" s="35" t="n">
        <v>46.973</v>
      </c>
      <c r="D166" s="15" t="n">
        <v>20668.09</v>
      </c>
      <c r="E166" s="37" t="n">
        <v>0.00776840657155171</v>
      </c>
    </row>
    <row r="167" customFormat="false" ht="12.75" hidden="false" customHeight="false" outlineLevel="0" collapsed="false">
      <c r="A167" s="34" t="s">
        <v>177</v>
      </c>
      <c r="B167" s="17" t="s">
        <v>178</v>
      </c>
      <c r="C167" s="35" t="n">
        <v>629.105</v>
      </c>
      <c r="D167" s="15" t="n">
        <v>4277.92</v>
      </c>
      <c r="E167" s="37" t="n">
        <v>0.00160791935009827</v>
      </c>
    </row>
    <row r="168" customFormat="false" ht="12.75" hidden="false" customHeight="false" outlineLevel="0" collapsed="false">
      <c r="A168" s="34" t="s">
        <v>179</v>
      </c>
      <c r="B168" s="17" t="s">
        <v>180</v>
      </c>
      <c r="C168" s="35" t="n">
        <v>14.463</v>
      </c>
      <c r="D168" s="15" t="n">
        <v>1504.12</v>
      </c>
      <c r="E168" s="37" t="n">
        <v>0.000565345694372453</v>
      </c>
    </row>
    <row r="169" customFormat="false" ht="12.75" hidden="false" customHeight="false" outlineLevel="0" collapsed="false">
      <c r="A169" s="34" t="s">
        <v>181</v>
      </c>
      <c r="B169" s="17" t="s">
        <v>182</v>
      </c>
      <c r="C169" s="35" t="n">
        <v>455.911</v>
      </c>
      <c r="D169" s="15" t="n">
        <v>5790.07</v>
      </c>
      <c r="E169" s="37" t="n">
        <v>0.00217628323844847</v>
      </c>
    </row>
    <row r="170" customFormat="false" ht="12.75" hidden="false" customHeight="false" outlineLevel="0" collapsed="false">
      <c r="A170" s="34" t="s">
        <v>183</v>
      </c>
      <c r="B170" s="17" t="s">
        <v>184</v>
      </c>
      <c r="C170" s="35" t="n">
        <v>6059.098</v>
      </c>
      <c r="D170" s="15" t="n">
        <v>7573.87</v>
      </c>
      <c r="E170" s="37" t="n">
        <v>0.0028467507873286</v>
      </c>
    </row>
    <row r="171" customFormat="false" ht="12.75" hidden="false" customHeight="false" outlineLevel="0" collapsed="false">
      <c r="A171" s="34" t="s">
        <v>185</v>
      </c>
      <c r="B171" s="17" t="s">
        <v>186</v>
      </c>
      <c r="C171" s="35" t="n">
        <v>16575.608</v>
      </c>
      <c r="D171" s="15" t="n">
        <v>14752.29</v>
      </c>
      <c r="E171" s="37" t="n">
        <v>0.00554486585753384</v>
      </c>
    </row>
    <row r="172" customFormat="false" ht="12.75" hidden="false" customHeight="false" outlineLevel="0" collapsed="false">
      <c r="A172" s="34" t="s">
        <v>187</v>
      </c>
      <c r="B172" s="17" t="s">
        <v>188</v>
      </c>
      <c r="C172" s="35" t="n">
        <v>292.768</v>
      </c>
      <c r="D172" s="15" t="n">
        <v>8197.49</v>
      </c>
      <c r="E172" s="37" t="n">
        <v>0.00308114756546103</v>
      </c>
    </row>
    <row r="173" customFormat="false" ht="12.75" hidden="false" customHeight="false" outlineLevel="0" collapsed="false">
      <c r="A173" s="34" t="s">
        <v>189</v>
      </c>
      <c r="B173" s="17" t="s">
        <v>190</v>
      </c>
      <c r="C173" s="35" t="n">
        <v>69.093</v>
      </c>
      <c r="D173" s="15" t="n">
        <v>34892.04</v>
      </c>
      <c r="E173" s="37" t="n">
        <v>0.0131146880447514</v>
      </c>
    </row>
    <row r="174" customFormat="false" ht="12.75" hidden="false" customHeight="false" outlineLevel="0" collapsed="false">
      <c r="A174" s="34" t="s">
        <v>191</v>
      </c>
      <c r="B174" s="17" t="s">
        <v>192</v>
      </c>
      <c r="C174" s="35" t="n">
        <v>71.012</v>
      </c>
      <c r="D174" s="15" t="n">
        <v>6533.14</v>
      </c>
      <c r="E174" s="37" t="n">
        <v>0.00245557706149273</v>
      </c>
    </row>
    <row r="175" customFormat="false" ht="12.75" hidden="false" customHeight="false" outlineLevel="0" collapsed="false">
      <c r="A175" s="34" t="s">
        <v>193</v>
      </c>
      <c r="B175" s="17" t="s">
        <v>194</v>
      </c>
      <c r="C175" s="35" t="n">
        <v>239.555</v>
      </c>
      <c r="D175" s="15" t="n">
        <v>60128.41</v>
      </c>
      <c r="E175" s="37" t="n">
        <v>0.0226001500564859</v>
      </c>
    </row>
    <row r="176" customFormat="false" ht="12.75" hidden="false" customHeight="false" outlineLevel="0" collapsed="false">
      <c r="A176" s="34" t="s">
        <v>195</v>
      </c>
      <c r="B176" s="17" t="s">
        <v>196</v>
      </c>
      <c r="C176" s="35" t="n">
        <v>47.097</v>
      </c>
      <c r="D176" s="15" t="n">
        <v>2119.34</v>
      </c>
      <c r="E176" s="37" t="n">
        <v>0.00079658520856801</v>
      </c>
    </row>
    <row r="177" customFormat="false" ht="12.75" hidden="false" customHeight="false" outlineLevel="0" collapsed="false">
      <c r="A177" s="34" t="s">
        <v>197</v>
      </c>
      <c r="B177" s="17" t="s">
        <v>198</v>
      </c>
      <c r="C177" s="35" t="n">
        <v>361.783</v>
      </c>
      <c r="D177" s="15" t="n">
        <v>12662.39</v>
      </c>
      <c r="E177" s="37" t="n">
        <v>0.00475934610733506</v>
      </c>
    </row>
    <row r="178" customFormat="false" ht="12.75" hidden="false" customHeight="false" outlineLevel="0" collapsed="false">
      <c r="A178" s="34" t="s">
        <v>199</v>
      </c>
      <c r="B178" s="17" t="s">
        <v>200</v>
      </c>
      <c r="C178" s="35" t="n">
        <v>195.178</v>
      </c>
      <c r="D178" s="15" t="n">
        <v>28496.04</v>
      </c>
      <c r="E178" s="37" t="n">
        <v>0.0107106570756756</v>
      </c>
    </row>
    <row r="179" customFormat="false" ht="12.75" hidden="false" customHeight="false" outlineLevel="0" collapsed="false">
      <c r="A179" s="34" t="s">
        <v>201</v>
      </c>
      <c r="B179" s="17" t="s">
        <v>202</v>
      </c>
      <c r="C179" s="35" t="n">
        <v>168.01</v>
      </c>
      <c r="D179" s="15" t="n">
        <v>957.65</v>
      </c>
      <c r="E179" s="37" t="n">
        <v>0.00035994688204118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411.332</v>
      </c>
      <c r="D180" s="15" t="n">
        <v>13779.62</v>
      </c>
      <c r="E180" s="37" t="n">
        <v>0.00517927348688173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605.463</v>
      </c>
      <c r="D181" s="15" t="n">
        <v>110799.7</v>
      </c>
      <c r="E181" s="37" t="n">
        <v>0.041645702026939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60.479</v>
      </c>
      <c r="D182" s="15" t="n">
        <v>7317.99</v>
      </c>
      <c r="E182" s="37" t="n">
        <v>0.00275057451397539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34.416</v>
      </c>
      <c r="D183" s="15" t="n">
        <v>3620.61</v>
      </c>
      <c r="E183" s="37" t="n">
        <v>0.00136085968839045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586.108</v>
      </c>
      <c r="D184" s="15" t="n">
        <v>19927.66</v>
      </c>
      <c r="E184" s="37" t="n">
        <v>0.00749010503145904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2252.593</v>
      </c>
      <c r="D185" s="15" t="n">
        <v>16894.45</v>
      </c>
      <c r="E185" s="37" t="n">
        <v>0.00635002829979702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2160.494</v>
      </c>
      <c r="D186" s="15" t="n">
        <v>17219.14</v>
      </c>
      <c r="E186" s="37" t="n">
        <v>0.00647206782689977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136.078</v>
      </c>
      <c r="D187" s="15" t="n">
        <v>27215.67</v>
      </c>
      <c r="E187" s="37" t="n">
        <v>0.0102294111200978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171.471</v>
      </c>
      <c r="D188" s="15" t="n">
        <v>27949.73</v>
      </c>
      <c r="E188" s="37" t="n">
        <v>0.010505318401705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361.444</v>
      </c>
      <c r="D189" s="15" t="n">
        <v>7012.02</v>
      </c>
      <c r="E189" s="37" t="n">
        <v>0.00263557117507482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366.935</v>
      </c>
      <c r="D190" s="15" t="n">
        <v>2832.74</v>
      </c>
      <c r="E190" s="37" t="n">
        <v>0.00106472712434954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1392.272</v>
      </c>
      <c r="D191" s="15" t="n">
        <v>6098.15</v>
      </c>
      <c r="E191" s="37" t="n">
        <v>0.00229207965198081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Grupowy Agresywny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5" t="n">
        <v>2290.744</v>
      </c>
      <c r="D204" s="15" t="n">
        <v>33673.93</v>
      </c>
      <c r="E204" s="37" t="n">
        <v>0.0126568434287819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5" t="n">
        <v>72.723</v>
      </c>
      <c r="D205" s="15" t="n">
        <v>2565.68</v>
      </c>
      <c r="E205" s="37" t="n">
        <v>0.000964348683042255</v>
      </c>
    </row>
    <row r="206" customFormat="false" ht="12.75" hidden="false" customHeight="false" outlineLevel="0" collapsed="false">
      <c r="A206" s="34" t="s">
        <v>232</v>
      </c>
      <c r="B206" s="17" t="s">
        <v>233</v>
      </c>
      <c r="C206" s="35" t="n">
        <v>134.51</v>
      </c>
      <c r="D206" s="15" t="n">
        <v>7129.05</v>
      </c>
      <c r="E206" s="37" t="n">
        <v>0.00267955862728103</v>
      </c>
    </row>
    <row r="207" customFormat="false" ht="12.75" hidden="false" customHeight="false" outlineLevel="0" collapsed="false">
      <c r="A207" s="34" t="s">
        <v>234</v>
      </c>
      <c r="B207" s="17" t="s">
        <v>235</v>
      </c>
      <c r="C207" s="35" t="n">
        <v>1186.776</v>
      </c>
      <c r="D207" s="15" t="n">
        <v>52811.51</v>
      </c>
      <c r="E207" s="37" t="n">
        <v>0.0198499852350928</v>
      </c>
    </row>
    <row r="208" customFormat="false" ht="12.75" hidden="false" customHeight="false" outlineLevel="0" collapsed="false">
      <c r="A208" s="34" t="s">
        <v>236</v>
      </c>
      <c r="B208" s="17" t="s">
        <v>237</v>
      </c>
      <c r="C208" s="35" t="n">
        <v>137.549</v>
      </c>
      <c r="D208" s="15" t="n">
        <v>13741.12</v>
      </c>
      <c r="E208" s="37" t="n">
        <v>0.00516480269383773</v>
      </c>
    </row>
    <row r="209" customFormat="false" ht="12.75" hidden="false" customHeight="false" outlineLevel="0" collapsed="false">
      <c r="A209" s="34" t="s">
        <v>238</v>
      </c>
      <c r="B209" s="17" t="s">
        <v>239</v>
      </c>
      <c r="C209" s="35" t="n">
        <v>1180.647</v>
      </c>
      <c r="D209" s="15" t="n">
        <v>30921.15</v>
      </c>
      <c r="E209" s="37" t="n">
        <v>0.0116221704501933</v>
      </c>
    </row>
    <row r="210" customFormat="false" ht="12.75" hidden="false" customHeight="false" outlineLevel="0" collapsed="false">
      <c r="A210" s="34" t="s">
        <v>240</v>
      </c>
      <c r="B210" s="17" t="s">
        <v>241</v>
      </c>
      <c r="C210" s="35" t="n">
        <v>23.695</v>
      </c>
      <c r="D210" s="15" t="n">
        <v>17178.62</v>
      </c>
      <c r="E210" s="37" t="n">
        <v>0.00645683778705191</v>
      </c>
    </row>
    <row r="211" customFormat="false" ht="12.75" hidden="false" customHeight="false" outlineLevel="0" collapsed="false">
      <c r="A211" s="34" t="s">
        <v>242</v>
      </c>
      <c r="B211" s="17" t="s">
        <v>243</v>
      </c>
      <c r="C211" s="35" t="n">
        <v>189.759</v>
      </c>
      <c r="D211" s="15" t="n">
        <v>6301.89</v>
      </c>
      <c r="E211" s="37" t="n">
        <v>0.00236865833704014</v>
      </c>
    </row>
    <row r="212" customFormat="false" ht="12.75" hidden="false" customHeight="false" outlineLevel="0" collapsed="false">
      <c r="A212" s="34" t="s">
        <v>244</v>
      </c>
      <c r="B212" s="17" t="s">
        <v>245</v>
      </c>
      <c r="C212" s="35" t="n">
        <v>158.225</v>
      </c>
      <c r="D212" s="15" t="n">
        <v>25315.94</v>
      </c>
      <c r="E212" s="37" t="n">
        <v>0.00951536957024132</v>
      </c>
    </row>
    <row r="213" customFormat="false" ht="12.75" hidden="false" customHeight="false" outlineLevel="0" collapsed="false">
      <c r="A213" s="34" t="s">
        <v>246</v>
      </c>
      <c r="B213" s="17" t="s">
        <v>247</v>
      </c>
      <c r="C213" s="35" t="n">
        <v>860.249</v>
      </c>
      <c r="D213" s="15" t="n">
        <v>91014.31</v>
      </c>
      <c r="E213" s="37" t="n">
        <v>0.034209071274087</v>
      </c>
    </row>
    <row r="214" customFormat="false" ht="12.75" hidden="false" customHeight="false" outlineLevel="0" collapsed="false">
      <c r="A214" s="34" t="s">
        <v>248</v>
      </c>
      <c r="B214" s="17" t="s">
        <v>249</v>
      </c>
      <c r="C214" s="35" t="n">
        <v>191.925</v>
      </c>
      <c r="D214" s="15" t="n">
        <v>9327.57</v>
      </c>
      <c r="E214" s="37" t="n">
        <v>0.0035059048071016</v>
      </c>
    </row>
    <row r="215" customFormat="false" ht="12.75" hidden="false" customHeight="false" outlineLevel="0" collapsed="false">
      <c r="A215" s="34" t="s">
        <v>250</v>
      </c>
      <c r="B215" s="17" t="s">
        <v>251</v>
      </c>
      <c r="C215" s="35" t="n">
        <v>367.436</v>
      </c>
      <c r="D215" s="15" t="n">
        <v>1873.93</v>
      </c>
      <c r="E215" s="37" t="n">
        <v>0.000704344239193264</v>
      </c>
    </row>
    <row r="216" customFormat="false" ht="12.75" hidden="false" customHeight="false" outlineLevel="0" collapsed="false">
      <c r="A216" s="34" t="s">
        <v>252</v>
      </c>
      <c r="B216" s="17" t="s">
        <v>253</v>
      </c>
      <c r="C216" s="35" t="n">
        <v>461.382</v>
      </c>
      <c r="D216" s="15" t="n">
        <v>20531.51</v>
      </c>
      <c r="E216" s="37" t="n">
        <v>0.00771707096339718</v>
      </c>
    </row>
    <row r="217" customFormat="false" ht="12.75" hidden="false" customHeight="false" outlineLevel="0" collapsed="false">
      <c r="A217" s="34" t="s">
        <v>254</v>
      </c>
      <c r="B217" s="17" t="s">
        <v>255</v>
      </c>
      <c r="C217" s="35" t="n">
        <v>0.995</v>
      </c>
      <c r="D217" s="15" t="n">
        <v>2656.25</v>
      </c>
      <c r="E217" s="37" t="n">
        <v>0.000998390753847319</v>
      </c>
    </row>
    <row r="218" customFormat="false" ht="12.75" hidden="false" customHeight="false" outlineLevel="0" collapsed="false">
      <c r="A218" s="34" t="s">
        <v>256</v>
      </c>
      <c r="B218" s="17" t="s">
        <v>257</v>
      </c>
      <c r="C218" s="35" t="n">
        <v>2128.381</v>
      </c>
      <c r="D218" s="15" t="n">
        <v>24753.07</v>
      </c>
      <c r="E218" s="37" t="n">
        <v>0.00930380657593805</v>
      </c>
    </row>
    <row r="219" customFormat="false" ht="12.75" hidden="false" customHeight="false" outlineLevel="0" collapsed="false">
      <c r="A219" s="34" t="s">
        <v>258</v>
      </c>
      <c r="B219" s="17" t="s">
        <v>259</v>
      </c>
      <c r="C219" s="35" t="n">
        <v>1435.478</v>
      </c>
      <c r="D219" s="15" t="n">
        <v>14928.98</v>
      </c>
      <c r="E219" s="37" t="n">
        <v>0.00561127740098694</v>
      </c>
    </row>
    <row r="220" customFormat="false" ht="12.75" hidden="false" customHeight="false" outlineLevel="0" collapsed="false">
      <c r="A220" s="34" t="s">
        <v>260</v>
      </c>
      <c r="B220" s="17" t="s">
        <v>261</v>
      </c>
      <c r="C220" s="35" t="n">
        <v>74.818</v>
      </c>
      <c r="D220" s="15" t="n">
        <v>26934.62</v>
      </c>
      <c r="E220" s="37" t="n">
        <v>0.0101237743308766</v>
      </c>
    </row>
    <row r="221" customFormat="false" ht="12.75" hidden="false" customHeight="false" outlineLevel="0" collapsed="false">
      <c r="A221" s="34" t="s">
        <v>262</v>
      </c>
      <c r="B221" s="17" t="s">
        <v>263</v>
      </c>
      <c r="C221" s="35" t="n">
        <v>478.311</v>
      </c>
      <c r="D221" s="15" t="n">
        <v>15784.25</v>
      </c>
      <c r="E221" s="37" t="n">
        <v>0.00593274324947371</v>
      </c>
    </row>
    <row r="222" customFormat="false" ht="12.75" hidden="false" customHeight="false" outlineLevel="0" collapsed="false">
      <c r="A222" s="34" t="s">
        <v>264</v>
      </c>
      <c r="B222" s="17" t="s">
        <v>265</v>
      </c>
      <c r="C222" s="35" t="n">
        <v>31.222</v>
      </c>
      <c r="D222" s="15" t="n">
        <v>2937.99</v>
      </c>
      <c r="E222" s="37" t="n">
        <v>0.00110428688974904</v>
      </c>
    </row>
    <row r="223" customFormat="false" ht="12.75" hidden="false" customHeight="false" outlineLevel="0" collapsed="false">
      <c r="A223" s="34" t="s">
        <v>266</v>
      </c>
      <c r="B223" s="17" t="s">
        <v>267</v>
      </c>
      <c r="C223" s="35" t="n">
        <v>61.826</v>
      </c>
      <c r="D223" s="15" t="n">
        <v>1051.04</v>
      </c>
      <c r="E223" s="37" t="n">
        <v>0.000395048891453623</v>
      </c>
    </row>
    <row r="224" customFormat="false" ht="12.75" hidden="false" customHeight="false" outlineLevel="0" collapsed="false">
      <c r="A224" s="34" t="s">
        <v>268</v>
      </c>
      <c r="B224" s="17" t="s">
        <v>269</v>
      </c>
      <c r="C224" s="35" t="n">
        <v>463.191</v>
      </c>
      <c r="D224" s="15" t="n">
        <v>9310.14</v>
      </c>
      <c r="E224" s="37" t="n">
        <v>0.00349935348443259</v>
      </c>
    </row>
    <row r="225" customFormat="false" ht="12.75" hidden="false" customHeight="false" outlineLevel="0" collapsed="false">
      <c r="A225" s="34" t="s">
        <v>270</v>
      </c>
      <c r="B225" s="17" t="s">
        <v>271</v>
      </c>
      <c r="C225" s="35" t="n">
        <v>651.375</v>
      </c>
      <c r="D225" s="15" t="n">
        <v>12376.13</v>
      </c>
      <c r="E225" s="37" t="n">
        <v>0.0046517510627435</v>
      </c>
    </row>
    <row r="226" customFormat="false" ht="12.75" hidden="false" customHeight="false" outlineLevel="0" collapsed="false">
      <c r="A226" s="34" t="s">
        <v>272</v>
      </c>
      <c r="B226" s="17" t="s">
        <v>273</v>
      </c>
      <c r="C226" s="35" t="n">
        <v>320.054</v>
      </c>
      <c r="D226" s="15" t="n">
        <v>4000.67</v>
      </c>
      <c r="E226" s="37" t="n">
        <v>0.00150371084694376</v>
      </c>
    </row>
    <row r="227" customFormat="false" ht="12.75" hidden="false" customHeight="false" outlineLevel="0" collapsed="false">
      <c r="A227" s="34" t="s">
        <v>274</v>
      </c>
      <c r="B227" s="17" t="s">
        <v>275</v>
      </c>
      <c r="C227" s="35" t="n">
        <v>582.588</v>
      </c>
      <c r="D227" s="15" t="n">
        <v>1992.45</v>
      </c>
      <c r="E227" s="37" t="n">
        <v>0.000748891729883516</v>
      </c>
    </row>
    <row r="228" customFormat="false" ht="12.75" hidden="false" customHeight="false" outlineLevel="0" collapsed="false">
      <c r="A228" s="34" t="s">
        <v>276</v>
      </c>
      <c r="B228" s="17" t="s">
        <v>277</v>
      </c>
      <c r="C228" s="35" t="n">
        <v>975.892</v>
      </c>
      <c r="D228" s="15" t="n">
        <v>22250.33</v>
      </c>
      <c r="E228" s="37" t="n">
        <v>0.00836311482053708</v>
      </c>
    </row>
    <row r="229" customFormat="false" ht="12.75" hidden="false" customHeight="false" outlineLevel="0" collapsed="false">
      <c r="A229" s="34" t="s">
        <v>278</v>
      </c>
      <c r="B229" s="17" t="s">
        <v>279</v>
      </c>
      <c r="C229" s="35" t="n">
        <v>123.515</v>
      </c>
      <c r="D229" s="15" t="n">
        <v>728.74</v>
      </c>
      <c r="E229" s="37" t="n">
        <v>0.000273907681113862</v>
      </c>
    </row>
    <row r="230" customFormat="false" ht="12.75" hidden="false" customHeight="false" outlineLevel="0" collapsed="false">
      <c r="A230" s="34" t="s">
        <v>280</v>
      </c>
      <c r="B230" s="17" t="s">
        <v>281</v>
      </c>
      <c r="C230" s="35" t="n">
        <v>231.937</v>
      </c>
      <c r="D230" s="15" t="n">
        <v>5325.27</v>
      </c>
      <c r="E230" s="37" t="n">
        <v>0.00200158130060819</v>
      </c>
    </row>
    <row r="231" customFormat="false" ht="12.75" hidden="false" customHeight="false" outlineLevel="0" collapsed="false">
      <c r="A231" s="34" t="s">
        <v>282</v>
      </c>
      <c r="B231" s="17" t="s">
        <v>283</v>
      </c>
      <c r="C231" s="35" t="n">
        <v>162.649</v>
      </c>
      <c r="D231" s="15" t="n">
        <v>6910.94</v>
      </c>
      <c r="E231" s="37" t="n">
        <v>0.00259757876570112</v>
      </c>
    </row>
    <row r="232" customFormat="false" ht="12.75" hidden="false" customHeight="false" outlineLevel="0" collapsed="false">
      <c r="A232" s="34" t="s">
        <v>284</v>
      </c>
      <c r="B232" s="17" t="s">
        <v>285</v>
      </c>
      <c r="C232" s="35" t="n">
        <v>33.245</v>
      </c>
      <c r="D232" s="15" t="n">
        <v>10209.66</v>
      </c>
      <c r="E232" s="37" t="n">
        <v>0.00383745134830111</v>
      </c>
    </row>
    <row r="233" customFormat="false" ht="12.75" hidden="false" customHeight="false" outlineLevel="0" collapsed="false">
      <c r="A233" s="34" t="s">
        <v>286</v>
      </c>
      <c r="B233" s="17" t="s">
        <v>287</v>
      </c>
      <c r="C233" s="35" t="n">
        <v>302.455</v>
      </c>
      <c r="D233" s="15" t="n">
        <v>3750.44</v>
      </c>
      <c r="E233" s="37" t="n">
        <v>0.00140965820945285</v>
      </c>
    </row>
    <row r="234" customFormat="false" ht="12.75" hidden="false" customHeight="false" outlineLevel="0" collapsed="false">
      <c r="A234" s="34" t="s">
        <v>288</v>
      </c>
      <c r="B234" s="17" t="s">
        <v>289</v>
      </c>
      <c r="C234" s="35" t="n">
        <v>811.949</v>
      </c>
      <c r="D234" s="15" t="n">
        <v>184312.32</v>
      </c>
      <c r="E234" s="37" t="n">
        <v>0.0692765048877735</v>
      </c>
    </row>
    <row r="235" customFormat="false" ht="12.75" hidden="false" customHeight="false" outlineLevel="0" collapsed="false">
      <c r="A235" s="34" t="s">
        <v>290</v>
      </c>
      <c r="B235" s="17" t="s">
        <v>291</v>
      </c>
      <c r="C235" s="35" t="n">
        <v>2401.234</v>
      </c>
      <c r="D235" s="15" t="n">
        <v>88845.66</v>
      </c>
      <c r="E235" s="37" t="n">
        <v>0.03339395217448</v>
      </c>
    </row>
    <row r="236" customFormat="false" ht="12.75" hidden="false" customHeight="false" outlineLevel="0" collapsed="false">
      <c r="A236" s="34" t="s">
        <v>272</v>
      </c>
      <c r="B236" s="17" t="s">
        <v>292</v>
      </c>
      <c r="C236" s="35" t="n">
        <v>226.81</v>
      </c>
      <c r="D236" s="15" t="n">
        <v>20208.8</v>
      </c>
      <c r="E236" s="37" t="n">
        <v>0.00759577564850812</v>
      </c>
    </row>
    <row r="237" customFormat="false" ht="12.75" hidden="false" customHeight="false" outlineLevel="0" collapsed="false">
      <c r="A237" s="34" t="s">
        <v>254</v>
      </c>
      <c r="B237" s="17" t="s">
        <v>293</v>
      </c>
      <c r="C237" s="35" t="n">
        <v>1951.784</v>
      </c>
      <c r="D237" s="15" t="n">
        <v>9954.1</v>
      </c>
      <c r="E237" s="37" t="n">
        <v>0.00374139535166931</v>
      </c>
    </row>
    <row r="238" customFormat="false" ht="12.75" hidden="false" customHeight="false" outlineLevel="0" collapsed="false">
      <c r="A238" s="34" t="s">
        <v>236</v>
      </c>
      <c r="B238" s="17" t="s">
        <v>294</v>
      </c>
      <c r="C238" s="35" t="n">
        <v>2690.423</v>
      </c>
      <c r="D238" s="15" t="n">
        <v>139632.97</v>
      </c>
      <c r="E238" s="37" t="n">
        <v>0.0524831119737374</v>
      </c>
    </row>
    <row r="239" customFormat="false" ht="12.75" hidden="false" customHeight="false" outlineLevel="0" collapsed="false">
      <c r="A239" s="34" t="s">
        <v>217</v>
      </c>
      <c r="B239" s="17" t="s">
        <v>295</v>
      </c>
      <c r="C239" s="35" t="n">
        <v>5305.631</v>
      </c>
      <c r="D239" s="15" t="n">
        <v>279076.21</v>
      </c>
      <c r="E239" s="37" t="n">
        <v>0.104894911127625</v>
      </c>
    </row>
    <row r="240" customFormat="false" ht="12.75" hidden="false" customHeight="false" outlineLevel="0" collapsed="false">
      <c r="A240" s="34" t="s">
        <v>199</v>
      </c>
      <c r="B240" s="17" t="s">
        <v>296</v>
      </c>
      <c r="C240" s="35" t="n">
        <v>203.09</v>
      </c>
      <c r="D240" s="15" t="n">
        <v>15840.99</v>
      </c>
      <c r="E240" s="37" t="n">
        <v>0.00595406981563777</v>
      </c>
    </row>
    <row r="241" customFormat="false" ht="12.75" hidden="false" customHeight="false" outlineLevel="0" collapsed="false">
      <c r="A241" s="34" t="s">
        <v>181</v>
      </c>
      <c r="B241" s="17" t="s">
        <v>297</v>
      </c>
      <c r="C241" s="35" t="n">
        <v>4260.354</v>
      </c>
      <c r="D241" s="15" t="n">
        <v>36468.63</v>
      </c>
      <c r="E241" s="37" t="n">
        <v>0.0137072726578744</v>
      </c>
    </row>
    <row r="242" customFormat="false" ht="12.75" hidden="false" customHeight="false" outlineLevel="0" collapsed="false">
      <c r="A242" s="34" t="s">
        <v>298</v>
      </c>
      <c r="B242" s="17" t="s">
        <v>299</v>
      </c>
      <c r="C242" s="35" t="n">
        <v>121.024</v>
      </c>
      <c r="D242" s="15" t="n">
        <v>16059.83</v>
      </c>
      <c r="E242" s="37" t="n">
        <v>0.00603632405848839</v>
      </c>
    </row>
    <row r="243" customFormat="false" ht="12.75" hidden="false" customHeight="false" outlineLevel="0" collapsed="false">
      <c r="A243" s="34" t="s">
        <v>181</v>
      </c>
      <c r="B243" s="17" t="s">
        <v>300</v>
      </c>
      <c r="C243" s="35" t="n">
        <v>260.238</v>
      </c>
      <c r="D243" s="15" t="n">
        <v>2107.93</v>
      </c>
      <c r="E243" s="37" t="n">
        <v>0.000792296591720425</v>
      </c>
    </row>
    <row r="244" customFormat="false" ht="12.75" hidden="false" customHeight="false" outlineLevel="0" collapsed="false">
      <c r="A244" s="34" t="s">
        <v>199</v>
      </c>
      <c r="B244" s="17" t="s">
        <v>301</v>
      </c>
      <c r="C244" s="35" t="n">
        <v>190.266</v>
      </c>
      <c r="D244" s="15" t="n">
        <v>3196.48</v>
      </c>
      <c r="E244" s="37" t="n">
        <v>0.0012014441701112</v>
      </c>
    </row>
    <row r="245" customFormat="false" ht="12.75" hidden="false" customHeight="false" outlineLevel="0" collapsed="false">
      <c r="A245" s="34" t="s">
        <v>217</v>
      </c>
      <c r="B245" s="17" t="s">
        <v>302</v>
      </c>
      <c r="C245" s="35" t="n">
        <v>409.328</v>
      </c>
      <c r="D245" s="15" t="n">
        <v>19238.42</v>
      </c>
      <c r="E245" s="37" t="n">
        <v>0.00723104400814356</v>
      </c>
    </row>
    <row r="246" customFormat="false" ht="12.75" hidden="false" customHeight="false" outlineLevel="0" collapsed="false">
      <c r="A246" s="34" t="s">
        <v>236</v>
      </c>
      <c r="B246" s="17" t="s">
        <v>303</v>
      </c>
      <c r="C246" s="35" t="n">
        <v>178.914</v>
      </c>
      <c r="D246" s="15" t="n">
        <v>12148.23</v>
      </c>
      <c r="E246" s="37" t="n">
        <v>0.00456609148521811</v>
      </c>
    </row>
    <row r="247" customFormat="false" ht="12.75" hidden="false" customHeight="false" outlineLevel="0" collapsed="false">
      <c r="A247" s="34" t="s">
        <v>254</v>
      </c>
      <c r="B247" s="17" t="s">
        <v>304</v>
      </c>
      <c r="C247" s="35" t="n">
        <v>4720.975</v>
      </c>
      <c r="D247" s="15" t="n">
        <v>106269.14</v>
      </c>
      <c r="E247" s="37" t="n">
        <v>0.0399428242052918</v>
      </c>
    </row>
    <row r="248" customFormat="false" ht="12.75" hidden="false" customHeight="false" outlineLevel="0" collapsed="false">
      <c r="A248" s="34" t="s">
        <v>272</v>
      </c>
      <c r="B248" s="17" t="s">
        <v>305</v>
      </c>
      <c r="C248" s="35" t="n">
        <v>764.592</v>
      </c>
      <c r="D248" s="15" t="n">
        <v>19114.79</v>
      </c>
      <c r="E248" s="37" t="n">
        <v>0.00718457584855838</v>
      </c>
    </row>
    <row r="249" customFormat="false" ht="12.75" hidden="false" customHeight="false" outlineLevel="0" collapsed="false">
      <c r="A249" s="34" t="s">
        <v>290</v>
      </c>
      <c r="B249" s="17" t="s">
        <v>306</v>
      </c>
      <c r="C249" s="35" t="n">
        <v>144.848</v>
      </c>
      <c r="D249" s="15" t="n">
        <v>46351.48</v>
      </c>
      <c r="E249" s="37" t="n">
        <v>0.0174218876457935</v>
      </c>
    </row>
    <row r="250" customFormat="false" ht="12.75" hidden="false" customHeight="false" outlineLevel="0" collapsed="false">
      <c r="A250" s="34" t="s">
        <v>307</v>
      </c>
      <c r="B250" s="17" t="s">
        <v>308</v>
      </c>
      <c r="C250" s="35" t="n">
        <v>1803.474</v>
      </c>
      <c r="D250" s="15" t="n">
        <v>21605.62</v>
      </c>
      <c r="E250" s="37" t="n">
        <v>0.00812079105473457</v>
      </c>
    </row>
    <row r="251" customFormat="false" ht="12.75" hidden="false" customHeight="false" outlineLevel="0" collapsed="false">
      <c r="A251" s="34" t="s">
        <v>309</v>
      </c>
      <c r="B251" s="17" t="s">
        <v>310</v>
      </c>
      <c r="C251" s="35" t="n">
        <v>1107.397</v>
      </c>
      <c r="D251" s="15" t="n">
        <v>3333.26</v>
      </c>
      <c r="E251" s="37" t="n">
        <v>0.00125285495121661</v>
      </c>
    </row>
    <row r="252" customFormat="false" ht="12.75" hidden="false" customHeight="false" outlineLevel="0" collapsed="false">
      <c r="A252" s="34" t="s">
        <v>311</v>
      </c>
      <c r="B252" s="17" t="s">
        <v>312</v>
      </c>
      <c r="C252" s="35" t="n">
        <v>3.572</v>
      </c>
      <c r="D252" s="15" t="n">
        <v>2285.93</v>
      </c>
      <c r="E252" s="37" t="n">
        <v>0.00085920051800177</v>
      </c>
    </row>
    <row r="253" customFormat="false" ht="12.75" hidden="false" customHeight="false" outlineLevel="0" collapsed="false">
      <c r="A253" s="34" t="s">
        <v>313</v>
      </c>
      <c r="B253" s="17" t="s">
        <v>151</v>
      </c>
      <c r="C253" s="35"/>
      <c r="D253" s="15" t="n">
        <v>0</v>
      </c>
      <c r="E253" s="37" t="n">
        <v>0</v>
      </c>
    </row>
    <row r="254" customFormat="false" ht="12.75" hidden="false" customHeight="false" outlineLevel="0" collapsed="false">
      <c r="A254" s="34" t="s">
        <v>314</v>
      </c>
      <c r="B254" s="17" t="s">
        <v>153</v>
      </c>
      <c r="C254" s="35"/>
      <c r="D254" s="15" t="n">
        <v>0</v>
      </c>
      <c r="E254" s="37" t="n">
        <v>0</v>
      </c>
    </row>
    <row r="255" customFormat="false" ht="12.75" hidden="false" customHeight="false" outlineLevel="0" collapsed="false">
      <c r="A255" s="19" t="s">
        <v>46</v>
      </c>
      <c r="B255" s="16" t="s">
        <v>315</v>
      </c>
      <c r="C255" s="32"/>
      <c r="D255" s="13" t="n">
        <v>0</v>
      </c>
      <c r="E255" s="38" t="n">
        <v>0</v>
      </c>
    </row>
    <row r="256" customFormat="false" ht="12.75" hidden="false" customHeight="false" outlineLevel="0" collapsed="false">
      <c r="A256" s="19" t="s">
        <v>48</v>
      </c>
      <c r="B256" s="16" t="s">
        <v>316</v>
      </c>
      <c r="C256" s="32"/>
      <c r="D256" s="13" t="n">
        <v>0</v>
      </c>
      <c r="E256" s="38" t="n">
        <v>0</v>
      </c>
    </row>
    <row r="257" customFormat="false" ht="12.75" hidden="false" customHeight="false" outlineLevel="0" collapsed="false">
      <c r="A257" s="34" t="s">
        <v>317</v>
      </c>
      <c r="B257" s="17" t="s">
        <v>318</v>
      </c>
      <c r="C257" s="35"/>
      <c r="D257" s="15" t="n">
        <v>0</v>
      </c>
      <c r="E257" s="37" t="n">
        <v>0</v>
      </c>
    </row>
    <row r="258" customFormat="false" ht="12.75" hidden="false" customHeight="false" outlineLevel="0" collapsed="false">
      <c r="A258" s="34" t="s">
        <v>319</v>
      </c>
      <c r="B258" s="17" t="s">
        <v>320</v>
      </c>
      <c r="C258" s="35"/>
      <c r="D258" s="15" t="n">
        <v>0</v>
      </c>
      <c r="E258" s="37" t="n">
        <v>0</v>
      </c>
    </row>
    <row r="259" customFormat="false" ht="25.5" hidden="false" customHeight="false" outlineLevel="0" collapsed="false">
      <c r="A259" s="34" t="s">
        <v>321</v>
      </c>
      <c r="B259" s="17" t="s">
        <v>322</v>
      </c>
      <c r="C259" s="35"/>
      <c r="D259" s="15" t="n">
        <v>0</v>
      </c>
      <c r="E259" s="37" t="n">
        <v>0</v>
      </c>
    </row>
    <row r="260" customFormat="false" ht="12.75" hidden="false" customHeight="false" outlineLevel="0" collapsed="false">
      <c r="A260" s="34" t="s">
        <v>323</v>
      </c>
      <c r="B260" s="17" t="s">
        <v>324</v>
      </c>
      <c r="C260" s="35"/>
      <c r="D260" s="15" t="n">
        <v>0</v>
      </c>
      <c r="E260" s="37" t="n">
        <v>0</v>
      </c>
    </row>
    <row r="261" customFormat="false" ht="25.5" hidden="false" customHeight="false" outlineLevel="0" collapsed="false">
      <c r="A261" s="19" t="s">
        <v>49</v>
      </c>
      <c r="B261" s="16" t="s">
        <v>325</v>
      </c>
      <c r="C261" s="32"/>
      <c r="D261" s="13" t="n">
        <v>0</v>
      </c>
      <c r="E261" s="38" t="n">
        <v>0</v>
      </c>
    </row>
    <row r="262" customFormat="false" ht="12.75" hidden="false" customHeight="false" outlineLevel="0" collapsed="false">
      <c r="A262" s="34" t="s">
        <v>326</v>
      </c>
      <c r="B262" s="17" t="s">
        <v>327</v>
      </c>
      <c r="C262" s="35"/>
      <c r="D262" s="15" t="n">
        <v>0</v>
      </c>
      <c r="E262" s="37" t="n">
        <v>0</v>
      </c>
    </row>
    <row r="263" customFormat="false" ht="12.75" hidden="false" customHeight="false" outlineLevel="0" collapsed="false">
      <c r="A263" s="34" t="s">
        <v>328</v>
      </c>
      <c r="B263" s="17" t="s">
        <v>329</v>
      </c>
      <c r="C263" s="35"/>
      <c r="D263" s="15" t="n">
        <v>0</v>
      </c>
      <c r="E263" s="37" t="n">
        <v>0</v>
      </c>
    </row>
    <row r="264" customFormat="false" ht="12.75" hidden="false" customHeight="false" outlineLevel="0" collapsed="false">
      <c r="A264" s="34" t="s">
        <v>330</v>
      </c>
      <c r="B264" s="17" t="s">
        <v>331</v>
      </c>
      <c r="C264" s="35"/>
      <c r="D264" s="15" t="n">
        <v>0</v>
      </c>
      <c r="E264" s="37" t="n">
        <v>0</v>
      </c>
    </row>
    <row r="265" customFormat="false" ht="12.75" hidden="false" customHeight="false" outlineLevel="0" collapsed="false">
      <c r="A265" s="34" t="s">
        <v>332</v>
      </c>
      <c r="B265" s="17" t="s">
        <v>333</v>
      </c>
      <c r="C265" s="35"/>
      <c r="D265" s="15" t="n">
        <v>0</v>
      </c>
      <c r="E265" s="37" t="n">
        <v>0</v>
      </c>
    </row>
    <row r="266" customFormat="false" ht="12.75" hidden="false" customHeight="false" outlineLevel="0" collapsed="false">
      <c r="A266" s="34" t="s">
        <v>334</v>
      </c>
      <c r="B266" s="17" t="s">
        <v>335</v>
      </c>
      <c r="C266" s="35"/>
      <c r="D266" s="15" t="n">
        <v>0</v>
      </c>
      <c r="E266" s="37" t="n">
        <v>0</v>
      </c>
    </row>
    <row r="267" customFormat="false" ht="12.75" hidden="false" customHeight="false" outlineLevel="0" collapsed="false">
      <c r="A267" s="34" t="s">
        <v>336</v>
      </c>
      <c r="B267" s="17" t="s">
        <v>337</v>
      </c>
      <c r="C267" s="35"/>
      <c r="D267" s="15" t="n">
        <v>0</v>
      </c>
      <c r="E267" s="37" t="n">
        <v>0</v>
      </c>
    </row>
    <row r="268" customFormat="false" ht="12.75" hidden="false" customHeight="false" outlineLevel="0" collapsed="false">
      <c r="A268" s="19" t="s">
        <v>62</v>
      </c>
      <c r="B268" s="16" t="s">
        <v>338</v>
      </c>
      <c r="C268" s="32"/>
      <c r="D268" s="13" t="n">
        <v>408.24</v>
      </c>
      <c r="E268" s="38" t="n">
        <v>0.000153443027332002</v>
      </c>
    </row>
    <row r="269" customFormat="false" ht="12.75" hidden="false" customHeight="false" outlineLevel="0" collapsed="false">
      <c r="A269" s="34" t="s">
        <v>339</v>
      </c>
      <c r="B269" s="17" t="s">
        <v>340</v>
      </c>
      <c r="C269" s="35" t="n">
        <v>914.983</v>
      </c>
      <c r="D269" s="15" t="n">
        <v>0</v>
      </c>
      <c r="E269" s="37" t="n">
        <v>0</v>
      </c>
    </row>
    <row r="270" customFormat="false" ht="12.75" hidden="false" customHeight="false" outlineLevel="0" collapsed="false">
      <c r="A270" s="34" t="s">
        <v>341</v>
      </c>
      <c r="B270" s="17" t="s">
        <v>342</v>
      </c>
      <c r="C270" s="35" t="n">
        <v>136.078</v>
      </c>
      <c r="D270" s="15" t="n">
        <v>408.24</v>
      </c>
      <c r="E270" s="37" t="n">
        <v>0.000153443027332002</v>
      </c>
    </row>
    <row r="271" customFormat="false" ht="12.75" hidden="false" customHeight="false" outlineLevel="0" collapsed="false">
      <c r="A271" s="19" t="s">
        <v>64</v>
      </c>
      <c r="B271" s="16" t="s">
        <v>343</v>
      </c>
      <c r="C271" s="32"/>
      <c r="D271" s="13" t="n">
        <v>75005.74</v>
      </c>
      <c r="E271" s="38" t="n">
        <v>0.0281920140429086</v>
      </c>
    </row>
    <row r="272" customFormat="false" ht="12.75" hidden="false" customHeight="false" outlineLevel="0" collapsed="false">
      <c r="A272" s="34" t="s">
        <v>344</v>
      </c>
      <c r="B272" s="17" t="s">
        <v>345</v>
      </c>
      <c r="C272" s="35"/>
      <c r="D272" s="15" t="n">
        <v>0</v>
      </c>
      <c r="E272" s="37" t="n">
        <v>0</v>
      </c>
    </row>
    <row r="275" customFormat="false" ht="36.75" hidden="false" customHeight="true" outlineLevel="0" collapsed="false">
      <c r="A275" s="2"/>
      <c r="B275" s="3" t="str">
        <f aca="false">B$1</f>
        <v>             Roczne sprawozdanie ubezpieczeniowego funduszu kapitałowego sporządzone na dzień 31.12.2007</v>
      </c>
      <c r="C275" s="3"/>
      <c r="D275" s="4"/>
    </row>
    <row r="276" customFormat="false" ht="18" hidden="false" customHeight="false" outlineLevel="0" collapsed="false">
      <c r="A276" s="2"/>
      <c r="B276" s="6"/>
      <c r="C276" s="6"/>
      <c r="D276" s="4"/>
    </row>
    <row r="277" customFormat="false" ht="18" hidden="false" customHeight="false" outlineLevel="0" collapsed="false">
      <c r="A277" s="7" t="s">
        <v>1</v>
      </c>
      <c r="B277" s="2"/>
      <c r="C277" s="2"/>
      <c r="D277" s="4"/>
    </row>
    <row r="278" customFormat="false" ht="18" hidden="false" customHeight="false" outlineLevel="0" collapsed="false">
      <c r="A278" s="2"/>
      <c r="B278" s="2"/>
      <c r="C278" s="2"/>
      <c r="D278" s="4"/>
    </row>
    <row r="279" customFormat="false" ht="18" hidden="false" customHeight="false" outlineLevel="0" collapsed="false">
      <c r="A279" s="7" t="str">
        <f aca="false">A$5</f>
        <v>Fundusz Grupowy Agresywny</v>
      </c>
      <c r="B279" s="2"/>
      <c r="C279" s="2"/>
      <c r="D279" s="4"/>
    </row>
    <row r="280" customFormat="false" ht="18" hidden="false" customHeight="false" outlineLevel="0" collapsed="false">
      <c r="A280" s="7"/>
      <c r="B280" s="2"/>
      <c r="C280" s="2"/>
      <c r="D280" s="4"/>
    </row>
    <row r="281" customFormat="false" ht="12.75" hidden="false" customHeight="false" outlineLevel="0" collapsed="false">
      <c r="A281" s="8" t="s">
        <v>227</v>
      </c>
      <c r="B281" s="9"/>
      <c r="C281" s="9"/>
      <c r="D281" s="9"/>
    </row>
    <row r="282" customFormat="false" ht="12.75" hidden="false" customHeight="false" outlineLevel="0" collapsed="false">
      <c r="A282" s="9"/>
      <c r="B282" s="9"/>
      <c r="C282" s="9"/>
      <c r="D282" s="9"/>
    </row>
    <row r="283" customFormat="false" ht="51" hidden="false" customHeight="false" outlineLevel="0" collapsed="false">
      <c r="A283" s="25" t="s">
        <v>10</v>
      </c>
      <c r="B283" s="25"/>
      <c r="C283" s="26" t="s">
        <v>100</v>
      </c>
      <c r="D283" s="27" t="s">
        <v>101</v>
      </c>
      <c r="E283" s="28" t="s">
        <v>102</v>
      </c>
    </row>
    <row r="284" customFormat="false" ht="12.75" hidden="false" customHeight="true" outlineLevel="0" collapsed="false">
      <c r="A284" s="29" t="n">
        <v>1</v>
      </c>
      <c r="B284" s="29"/>
      <c r="C284" s="30" t="n">
        <v>2</v>
      </c>
      <c r="D284" s="31" t="n">
        <v>3</v>
      </c>
      <c r="E284" s="31" t="n">
        <v>4</v>
      </c>
    </row>
    <row r="285" customFormat="false" ht="12.75" hidden="false" customHeight="false" outlineLevel="0" collapsed="false">
      <c r="A285" s="34" t="s">
        <v>346</v>
      </c>
      <c r="B285" s="17" t="s">
        <v>347</v>
      </c>
      <c r="C285" s="35"/>
      <c r="D285" s="15" t="n">
        <v>0</v>
      </c>
      <c r="E285" s="37" t="n">
        <v>0</v>
      </c>
    </row>
    <row r="286" customFormat="false" ht="12.75" hidden="false" customHeight="false" outlineLevel="0" collapsed="false">
      <c r="A286" s="34" t="s">
        <v>348</v>
      </c>
      <c r="B286" s="17" t="s">
        <v>349</v>
      </c>
      <c r="C286" s="35"/>
      <c r="D286" s="15" t="n">
        <v>0</v>
      </c>
      <c r="E286" s="37" t="n">
        <v>0</v>
      </c>
    </row>
    <row r="287" customFormat="false" ht="12.75" hidden="false" customHeight="false" outlineLevel="0" collapsed="false">
      <c r="A287" s="34" t="s">
        <v>350</v>
      </c>
      <c r="B287" s="17" t="s">
        <v>351</v>
      </c>
      <c r="C287" s="35"/>
      <c r="D287" s="15" t="n">
        <v>75005.74</v>
      </c>
      <c r="E287" s="37" t="n">
        <v>0.0281920140429086</v>
      </c>
    </row>
    <row r="288" customFormat="false" ht="12.75" hidden="false" customHeight="false" outlineLevel="0" collapsed="false">
      <c r="A288" s="34" t="s">
        <v>352</v>
      </c>
      <c r="B288" s="17" t="s">
        <v>353</v>
      </c>
      <c r="C288" s="35" t="n">
        <v>72.784</v>
      </c>
      <c r="D288" s="15" t="n">
        <v>75005.74</v>
      </c>
      <c r="E288" s="37" t="n">
        <v>0.0281920140429086</v>
      </c>
    </row>
    <row r="289" customFormat="false" ht="12.75" hidden="false" customHeight="false" outlineLevel="0" collapsed="false">
      <c r="A289" s="19" t="s">
        <v>66</v>
      </c>
      <c r="B289" s="16" t="s">
        <v>354</v>
      </c>
      <c r="C289" s="32"/>
      <c r="D289" s="13" t="n">
        <v>0</v>
      </c>
      <c r="E289" s="38" t="n">
        <v>0</v>
      </c>
    </row>
    <row r="290" customFormat="false" ht="12.75" hidden="false" customHeight="false" outlineLevel="0" collapsed="false">
      <c r="A290" s="19" t="s">
        <v>68</v>
      </c>
      <c r="B290" s="16" t="s">
        <v>355</v>
      </c>
      <c r="C290" s="32"/>
      <c r="D290" s="13" t="n">
        <v>326074.71</v>
      </c>
      <c r="E290" s="38" t="n">
        <v>0.122559990786803</v>
      </c>
    </row>
    <row r="291" customFormat="false" ht="12.75" hidden="false" customHeight="false" outlineLevel="0" collapsed="false">
      <c r="A291" s="34" t="s">
        <v>356</v>
      </c>
      <c r="B291" s="17" t="s">
        <v>357</v>
      </c>
      <c r="C291" s="35" t="n">
        <v>1</v>
      </c>
      <c r="D291" s="15" t="n">
        <v>326074.71</v>
      </c>
      <c r="E291" s="37" t="n">
        <v>0.122559990786803</v>
      </c>
    </row>
    <row r="292" customFormat="false" ht="25.5" hidden="false" customHeight="false" outlineLevel="0" collapsed="false">
      <c r="A292" s="19" t="s">
        <v>70</v>
      </c>
      <c r="B292" s="16" t="s">
        <v>358</v>
      </c>
      <c r="C292" s="32"/>
      <c r="D292" s="13" t="n">
        <v>0</v>
      </c>
      <c r="E292" s="38" t="n">
        <v>0</v>
      </c>
    </row>
    <row r="293" customFormat="false" ht="12.75" hidden="false" customHeight="false" outlineLevel="0" collapsed="false">
      <c r="A293" s="19" t="s">
        <v>359</v>
      </c>
      <c r="B293" s="16" t="s">
        <v>360</v>
      </c>
      <c r="C293" s="32"/>
      <c r="D293" s="13" t="n">
        <v>2660498.36</v>
      </c>
      <c r="E293" s="38" t="n">
        <v>0.999987562635278</v>
      </c>
    </row>
    <row r="294" customFormat="false" ht="12.75" hidden="false" customHeight="false" outlineLevel="0" collapsed="false">
      <c r="A294" s="19" t="s">
        <v>361</v>
      </c>
      <c r="B294" s="16" t="s">
        <v>362</v>
      </c>
      <c r="C294" s="32"/>
      <c r="D294" s="13" t="n">
        <v>2660498.36</v>
      </c>
      <c r="E294" s="38" t="n">
        <v>0.999987562635277</v>
      </c>
    </row>
    <row r="295" customFormat="false" ht="12.75" hidden="false" customHeight="false" outlineLevel="0" collapsed="false">
      <c r="A295" s="19" t="s">
        <v>363</v>
      </c>
      <c r="B295" s="16" t="s">
        <v>364</v>
      </c>
      <c r="C295" s="35"/>
      <c r="D295" s="15" t="n">
        <v>0</v>
      </c>
      <c r="E295" s="37" t="n">
        <v>0</v>
      </c>
    </row>
    <row r="296" customFormat="false" ht="12.75" hidden="false" customHeight="false" outlineLevel="0" collapsed="false">
      <c r="A296" s="19" t="s">
        <v>365</v>
      </c>
      <c r="B296" s="16" t="s">
        <v>366</v>
      </c>
      <c r="C296" s="35"/>
      <c r="D296" s="15" t="n">
        <v>0</v>
      </c>
      <c r="E296" s="37" t="n">
        <v>0</v>
      </c>
    </row>
    <row r="297" customFormat="false" ht="12.75" hidden="false" customHeight="false" outlineLevel="0" collapsed="false">
      <c r="A297" s="19" t="s">
        <v>367</v>
      </c>
      <c r="B297" s="16" t="s">
        <v>368</v>
      </c>
      <c r="C297" s="35"/>
      <c r="D297" s="15" t="n">
        <v>0</v>
      </c>
      <c r="E297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5:C275"/>
    <mergeCell ref="A283:B283"/>
    <mergeCell ref="A284:B28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