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LEGG MASON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5544259.8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5544259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5544259.8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5868557.2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7918274.8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6318780.3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599494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049717.5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1271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82858.2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7494.5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838093.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381742.5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381742.5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7445.1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5544259.8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7494.5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7494.5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3410.721833728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402.3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491.4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413.42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5198257.43715266</v>
      </c>
      <c r="E147" s="37" t="n">
        <v>0.93759267743424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5198257.43715266</v>
      </c>
      <c r="E148" s="36" t="n">
        <v>0.93759267743424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12573.792842999</v>
      </c>
      <c r="D149" s="15" t="n">
        <v>5198257.43715266</v>
      </c>
      <c r="E149" s="36" t="n">
        <v>0.93759267743424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346002.409999999</v>
      </c>
      <c r="E167" s="37" t="n">
        <v>0.0624073220521941</v>
      </c>
    </row>
    <row r="168" customFormat="false" ht="12.75" hidden="false" customHeight="false" outlineLevel="0" collapsed="false">
      <c r="A168" s="34" t="s">
        <v>170</v>
      </c>
      <c r="B168" s="17" t="s">
        <v>171</v>
      </c>
      <c r="C168" s="35" t="n">
        <v>1</v>
      </c>
      <c r="D168" s="15" t="n">
        <v>346002.409999999</v>
      </c>
      <c r="E168" s="36" t="n">
        <v>0.0624073220521941</v>
      </c>
    </row>
    <row r="169" customFormat="false" ht="25.5" hidden="false" customHeight="false" outlineLevel="0" collapsed="false">
      <c r="A169" s="19" t="s">
        <v>70</v>
      </c>
      <c r="B169" s="16" t="s">
        <v>172</v>
      </c>
      <c r="C169" s="32"/>
      <c r="D169" s="13" t="n">
        <v>0</v>
      </c>
      <c r="E169" s="37" t="n">
        <v>0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5544259.84715266</v>
      </c>
      <c r="E170" s="37" t="n">
        <v>0.999999999486434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2"/>
      <c r="D171" s="13" t="n">
        <v>5544259.84715266</v>
      </c>
      <c r="E171" s="37" t="n">
        <v>0.999999999486434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  <row r="174" customFormat="false" ht="12.75" hidden="false" customHeight="false" outlineLevel="0" collapsed="false">
      <c r="A174" s="19" t="s">
        <v>181</v>
      </c>
      <c r="B174" s="16" t="s">
        <v>182</v>
      </c>
      <c r="C174" s="35"/>
      <c r="D174" s="15" t="n">
        <v>0</v>
      </c>
      <c r="E174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