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Agresyw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Strategia Agresyw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109</t>
  </si>
  <si>
    <t xml:space="preserve">1.1.6</t>
  </si>
  <si>
    <t xml:space="preserve">DS1110</t>
  </si>
  <si>
    <t xml:space="preserve">1.1.7</t>
  </si>
  <si>
    <t xml:space="preserve">DZ0109</t>
  </si>
  <si>
    <t xml:space="preserve">1.1.8</t>
  </si>
  <si>
    <t xml:space="preserve">DZ0110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511</t>
  </si>
  <si>
    <t xml:space="preserve">1.1.14</t>
  </si>
  <si>
    <t xml:space="preserve">PS0608</t>
  </si>
  <si>
    <t xml:space="preserve">1.1.15</t>
  </si>
  <si>
    <t xml:space="preserve">SP0308</t>
  </si>
  <si>
    <t xml:space="preserve">1.1.16</t>
  </si>
  <si>
    <t xml:space="preserve">WZ0118</t>
  </si>
  <si>
    <t xml:space="preserve">1.2</t>
  </si>
  <si>
    <t xml:space="preserve">Bony skarbowe</t>
  </si>
  <si>
    <t xml:space="preserve">1.2.1</t>
  </si>
  <si>
    <t xml:space="preserve">BS08013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BG</t>
  </si>
  <si>
    <t xml:space="preserve">6.1.1.2</t>
  </si>
  <si>
    <t xml:space="preserve">ACTION</t>
  </si>
  <si>
    <t xml:space="preserve">6.1.1.3</t>
  </si>
  <si>
    <t xml:space="preserve">AMICA</t>
  </si>
  <si>
    <t xml:space="preserve">6.1.1.4</t>
  </si>
  <si>
    <t xml:space="preserve">ASBIS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IOTON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ZWBK</t>
  </si>
  <si>
    <t xml:space="preserve">6.1.1.16</t>
  </si>
  <si>
    <t xml:space="preserve">CCC</t>
  </si>
  <si>
    <t xml:space="preserve">6.1.1.17</t>
  </si>
  <si>
    <t xml:space="preserve">CCIINT</t>
  </si>
  <si>
    <t xml:space="preserve">6.1.1.18</t>
  </si>
  <si>
    <t xml:space="preserve">CEDC</t>
  </si>
  <si>
    <t xml:space="preserve">6.1.1.19</t>
  </si>
  <si>
    <t xml:space="preserve">CENSTALGD</t>
  </si>
  <si>
    <t xml:space="preserve">6.1.1.20</t>
  </si>
  <si>
    <t xml:space="preserve">CERSANIT</t>
  </si>
  <si>
    <t xml:space="preserve">6.1.1.21</t>
  </si>
  <si>
    <t xml:space="preserve">CEZ</t>
  </si>
  <si>
    <t xml:space="preserve">6.1.1.22</t>
  </si>
  <si>
    <t xml:space="preserve">CIECH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CHO</t>
  </si>
  <si>
    <t xml:space="preserve">6.1.1.27</t>
  </si>
  <si>
    <t xml:space="preserve">ELBUDOWA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</t>
  </si>
  <si>
    <t xml:space="preserve">6.1.1.31</t>
  </si>
  <si>
    <t xml:space="preserve">FAMUR</t>
  </si>
  <si>
    <t xml:space="preserve">V. ZESTAWIENIE LOKAT FUNDUSZU - cd.</t>
  </si>
  <si>
    <t xml:space="preserve">6.1.1.32</t>
  </si>
  <si>
    <t xml:space="preserve">GETIN</t>
  </si>
  <si>
    <t xml:space="preserve">6.1.1.33</t>
  </si>
  <si>
    <t xml:space="preserve">GRAAL</t>
  </si>
  <si>
    <t xml:space="preserve">6.1.1.34</t>
  </si>
  <si>
    <t xml:space="preserve">GRAJEWO</t>
  </si>
  <si>
    <t xml:space="preserve">6.1.1.35</t>
  </si>
  <si>
    <t xml:space="preserve">GTC</t>
  </si>
  <si>
    <t xml:space="preserve">6.1.1.36</t>
  </si>
  <si>
    <t xml:space="preserve">HANDLOWY</t>
  </si>
  <si>
    <t xml:space="preserve">6.1.1.37</t>
  </si>
  <si>
    <t xml:space="preserve">IMMOEAST</t>
  </si>
  <si>
    <t xml:space="preserve">6.1.1.38</t>
  </si>
  <si>
    <t xml:space="preserve">INGBSK</t>
  </si>
  <si>
    <t xml:space="preserve">6.1.1.39</t>
  </si>
  <si>
    <t xml:space="preserve">IVMX</t>
  </si>
  <si>
    <t xml:space="preserve">6.1.1.40</t>
  </si>
  <si>
    <t xml:space="preserve">KETY</t>
  </si>
  <si>
    <t xml:space="preserve">6.1.1.41</t>
  </si>
  <si>
    <t xml:space="preserve">KGHM</t>
  </si>
  <si>
    <t xml:space="preserve">6.1.1.42</t>
  </si>
  <si>
    <t xml:space="preserve">KOPEX</t>
  </si>
  <si>
    <t xml:space="preserve">6.1.1.43</t>
  </si>
  <si>
    <t xml:space="preserve">LENA</t>
  </si>
  <si>
    <t xml:space="preserve">6.1.1.44</t>
  </si>
  <si>
    <t xml:space="preserve">LOTOS</t>
  </si>
  <si>
    <t xml:space="preserve">6.1.1.45</t>
  </si>
  <si>
    <t xml:space="preserve">LPP</t>
  </si>
  <si>
    <t xml:space="preserve">6.1.1.46</t>
  </si>
  <si>
    <t xml:space="preserve">MILLENNIUM</t>
  </si>
  <si>
    <t xml:space="preserve">6.1.1.47</t>
  </si>
  <si>
    <t xml:space="preserve">MMPPL</t>
  </si>
  <si>
    <t xml:space="preserve">6.1.1.48</t>
  </si>
  <si>
    <t xml:space="preserve">MOL</t>
  </si>
  <si>
    <t xml:space="preserve">6.1.1.49</t>
  </si>
  <si>
    <t xml:space="preserve">MONNARI</t>
  </si>
  <si>
    <t xml:space="preserve">6.1.1.50</t>
  </si>
  <si>
    <t xml:space="preserve">MOSTALPLC</t>
  </si>
  <si>
    <t xml:space="preserve">6.1.1.51</t>
  </si>
  <si>
    <t xml:space="preserve">NEPENTES</t>
  </si>
  <si>
    <t xml:space="preserve">6.1.1.52</t>
  </si>
  <si>
    <t xml:space="preserve">NEPENTES-PDA</t>
  </si>
  <si>
    <t xml:space="preserve">6.1.1.53</t>
  </si>
  <si>
    <t xml:space="preserve">NFIEMF</t>
  </si>
  <si>
    <t xml:space="preserve">6.1.1.54</t>
  </si>
  <si>
    <t xml:space="preserve">NOBLEBANK</t>
  </si>
  <si>
    <t xml:space="preserve">6.1.1.55</t>
  </si>
  <si>
    <t xml:space="preserve">NORTCOAST</t>
  </si>
  <si>
    <t xml:space="preserve">6.1.1.56</t>
  </si>
  <si>
    <t xml:space="preserve">NOVITUS</t>
  </si>
  <si>
    <t xml:space="preserve">6.1.1.57</t>
  </si>
  <si>
    <t xml:space="preserve">ODLEWNIE</t>
  </si>
  <si>
    <t xml:space="preserve">6.1.1.58</t>
  </si>
  <si>
    <t xml:space="preserve">ORZBIALY</t>
  </si>
  <si>
    <t xml:space="preserve">6.1.1.59</t>
  </si>
  <si>
    <t xml:space="preserve">PANOVA</t>
  </si>
  <si>
    <t xml:space="preserve">6.1.1.60</t>
  </si>
  <si>
    <t xml:space="preserve">PBG</t>
  </si>
  <si>
    <t xml:space="preserve">6.1.1.61</t>
  </si>
  <si>
    <t xml:space="preserve">PEKAES</t>
  </si>
  <si>
    <t xml:space="preserve">6.1.1.62</t>
  </si>
  <si>
    <t xml:space="preserve">PEKAO</t>
  </si>
  <si>
    <t xml:space="preserve">6.1.1.63</t>
  </si>
  <si>
    <t xml:space="preserve">PEP</t>
  </si>
  <si>
    <t xml:space="preserve">PGF</t>
  </si>
  <si>
    <t xml:space="preserve">PGNIG</t>
  </si>
  <si>
    <t xml:space="preserve">PKNORLEN</t>
  </si>
  <si>
    <t xml:space="preserve">PKOBP</t>
  </si>
  <si>
    <t xml:space="preserve">POLAQUA</t>
  </si>
  <si>
    <t xml:space="preserve">POLIMEXMS</t>
  </si>
  <si>
    <t xml:space="preserve">6.1.1.0</t>
  </si>
  <si>
    <t xml:space="preserve">PROKOM</t>
  </si>
  <si>
    <t xml:space="preserve">RADPOL</t>
  </si>
  <si>
    <t xml:space="preserve">SILVANO</t>
  </si>
  <si>
    <t xml:space="preserve">SNIEZKA</t>
  </si>
  <si>
    <t xml:space="preserve">SWIECIE</t>
  </si>
  <si>
    <t xml:space="preserve">TPSA</t>
  </si>
  <si>
    <t xml:space="preserve">TVN</t>
  </si>
  <si>
    <t xml:space="preserve">ULMA</t>
  </si>
  <si>
    <t xml:space="preserve">6.1.1.72</t>
  </si>
  <si>
    <t xml:space="preserve">VISTULA</t>
  </si>
  <si>
    <t xml:space="preserve">6.1.1.81</t>
  </si>
  <si>
    <t xml:space="preserve">WILBO</t>
  </si>
  <si>
    <t xml:space="preserve">6.1.1.90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Arka BZWBK Akcji</t>
  </si>
  <si>
    <t xml:space="preserve">8.1.2</t>
  </si>
  <si>
    <t xml:space="preserve">FIO DWS Akcji</t>
  </si>
  <si>
    <t xml:space="preserve">8.1.3</t>
  </si>
  <si>
    <t xml:space="preserve">FIO ING Akcji</t>
  </si>
  <si>
    <t xml:space="preserve">8.1.4</t>
  </si>
  <si>
    <t xml:space="preserve">FIO Legg Mason Akcji</t>
  </si>
  <si>
    <t xml:space="preserve">8.1.5</t>
  </si>
  <si>
    <t xml:space="preserve">FIO SEB3 Akcji</t>
  </si>
  <si>
    <t xml:space="preserve">8.1.6</t>
  </si>
  <si>
    <t xml:space="preserve">FIO Skarbiec Akcj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ELBUDOWA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11.4.1</t>
  </si>
  <si>
    <t xml:space="preserve">PS0608_BSB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990658.43</v>
      </c>
      <c r="D10" s="13" t="n">
        <v>15643551.78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968830.8</v>
      </c>
      <c r="D11" s="15" t="n">
        <v>15643530.4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21827.63</v>
      </c>
      <c r="D13" s="13" t="n">
        <v>21.37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20962.83</v>
      </c>
      <c r="D14" s="15" t="n">
        <v>21.37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864.8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2096.1</v>
      </c>
      <c r="D17" s="13" t="n">
        <v>47870.2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36.78</v>
      </c>
      <c r="D18" s="15" t="n">
        <v>9521.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1859.32</v>
      </c>
      <c r="D20" s="15" t="n">
        <v>38348.9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7958562.33</v>
      </c>
      <c r="D21" s="13" t="n">
        <v>15595681.5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rategia Agresywna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3122241.29</v>
      </c>
      <c r="D34" s="13" t="n">
        <v>17958562.3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1544383.31</v>
      </c>
      <c r="D35" s="13" t="n">
        <v>-4234850.3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7925680.64</v>
      </c>
      <c r="D36" s="13" t="n">
        <v>8924247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8017804.31</v>
      </c>
      <c r="D37" s="15" t="n">
        <v>7021586.47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9907876.33</v>
      </c>
      <c r="D39" s="15" t="n">
        <v>1902660.69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381297.33</v>
      </c>
      <c r="D40" s="13" t="n">
        <v>13159097.4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04767.98</v>
      </c>
      <c r="D41" s="15" t="n">
        <v>8004582.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908.38</v>
      </c>
      <c r="D43" s="15" t="n">
        <v>6238.1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87144.32</v>
      </c>
      <c r="D47" s="15" t="n">
        <v>154757.25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5781476.65</v>
      </c>
      <c r="D49" s="15" t="n">
        <v>4993519.39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050800.23</v>
      </c>
      <c r="D50" s="13" t="n">
        <v>1554209.9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4124.24</v>
      </c>
      <c r="D51" s="15" t="n">
        <v>2640.24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280824.44179366</v>
      </c>
      <c r="D56" s="15" t="n">
        <v>86202.3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2745773.12</v>
      </c>
      <c r="D58" s="15" t="n">
        <v>1449132.3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4430.95820634035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125.63</v>
      </c>
      <c r="D61" s="15" t="n">
        <v>8726.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521.84</v>
      </c>
      <c r="D63" s="15" t="n">
        <v>7508.16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41137.499999996</v>
      </c>
      <c r="D65" s="13" t="n">
        <v>317759.49000000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7958562.33</v>
      </c>
      <c r="D67" s="13" t="n">
        <v>15595681.5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rategia Agresywna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514.18</v>
      </c>
      <c r="D81" s="15" t="n">
        <v>92.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564.99</v>
      </c>
      <c r="D83" s="15" t="n">
        <v>4667.82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40.35</v>
      </c>
      <c r="D84" s="15" t="n">
        <v>131.22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86024.8</v>
      </c>
      <c r="D85" s="15" t="n">
        <v>149865.91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87144.32</v>
      </c>
      <c r="D87" s="15" t="n">
        <v>154757.2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rategia Agresywna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240726.887</v>
      </c>
      <c r="D102" s="20" t="n">
        <v>988743.04870342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88743.048703425</v>
      </c>
      <c r="D103" s="20" t="n">
        <v>784253.0397034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9701</v>
      </c>
      <c r="D105" s="24" t="n">
        <v>18.16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9194</v>
      </c>
      <c r="D106" s="24" t="n">
        <v>17.90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.6217</v>
      </c>
      <c r="D107" s="24" t="n">
        <v>23.367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8.163</v>
      </c>
      <c r="D108" s="24" t="n">
        <v>19.886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Strategia Agresywna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122304.71</v>
      </c>
      <c r="E123" s="33" t="n">
        <v>0.00781821845927793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117932.83</v>
      </c>
      <c r="E124" s="36" t="n">
        <v>0.00753874995612193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 t="n">
        <v>2.7471357477851</v>
      </c>
      <c r="D125" s="15" t="n">
        <v>2843.92</v>
      </c>
      <c r="E125" s="37" t="n">
        <v>0.000181795032227649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 t="n">
        <v>13.2262993483515</v>
      </c>
      <c r="D126" s="15" t="n">
        <v>12687.86</v>
      </c>
      <c r="E126" s="37" t="n">
        <v>0.000811060057104244</v>
      </c>
    </row>
    <row r="127" customFormat="false" ht="12.75" hidden="false" customHeight="false" outlineLevel="0" collapsed="false">
      <c r="A127" s="34" t="s">
        <v>110</v>
      </c>
      <c r="B127" s="17" t="s">
        <v>111</v>
      </c>
      <c r="C127" s="35" t="n">
        <v>11.0667063803836</v>
      </c>
      <c r="D127" s="15" t="n">
        <v>11377.7914967362</v>
      </c>
      <c r="E127" s="37" t="n">
        <v>0.000727315104443386</v>
      </c>
    </row>
    <row r="128" customFormat="false" ht="12.75" hidden="false" customHeight="false" outlineLevel="0" collapsed="false">
      <c r="A128" s="34" t="s">
        <v>112</v>
      </c>
      <c r="B128" s="17" t="s">
        <v>113</v>
      </c>
      <c r="C128" s="35" t="n">
        <v>11.4127330698425</v>
      </c>
      <c r="D128" s="15" t="n">
        <v>10946.0664146166</v>
      </c>
      <c r="E128" s="37" t="n">
        <v>0.000699717466247722</v>
      </c>
    </row>
    <row r="129" customFormat="false" ht="12.75" hidden="false" customHeight="false" outlineLevel="0" collapsed="false">
      <c r="A129" s="34" t="s">
        <v>114</v>
      </c>
      <c r="B129" s="17" t="s">
        <v>115</v>
      </c>
      <c r="C129" s="35" t="n">
        <v>5.11135871231114</v>
      </c>
      <c r="D129" s="15" t="n">
        <v>5144.94033905103</v>
      </c>
      <c r="E129" s="37" t="n">
        <v>0.000328885691140086</v>
      </c>
    </row>
    <row r="130" customFormat="false" ht="12.75" hidden="false" customHeight="false" outlineLevel="0" collapsed="false">
      <c r="A130" s="34" t="s">
        <v>116</v>
      </c>
      <c r="B130" s="17" t="s">
        <v>117</v>
      </c>
      <c r="C130" s="35" t="n">
        <v>4.39120164287899</v>
      </c>
      <c r="D130" s="15" t="n">
        <v>4413.46503520839</v>
      </c>
      <c r="E130" s="37" t="n">
        <v>0.000282126789189327</v>
      </c>
    </row>
    <row r="131" customFormat="false" ht="12.75" hidden="false" customHeight="false" outlineLevel="0" collapsed="false">
      <c r="A131" s="34" t="s">
        <v>118</v>
      </c>
      <c r="B131" s="17" t="s">
        <v>119</v>
      </c>
      <c r="C131" s="35" t="n">
        <v>2.33787575466877</v>
      </c>
      <c r="D131" s="15" t="n">
        <v>2463.25603139166</v>
      </c>
      <c r="E131" s="37" t="n">
        <v>0.000157461429861529</v>
      </c>
    </row>
    <row r="132" customFormat="false" ht="12.75" hidden="false" customHeight="false" outlineLevel="0" collapsed="false">
      <c r="A132" s="34" t="s">
        <v>120</v>
      </c>
      <c r="B132" s="17" t="s">
        <v>121</v>
      </c>
      <c r="C132" s="35" t="n">
        <v>11.5210222083855</v>
      </c>
      <c r="D132" s="15" t="n">
        <v>12263.8977203822</v>
      </c>
      <c r="E132" s="37" t="n">
        <v>0.000783958649087693</v>
      </c>
    </row>
    <row r="133" customFormat="false" ht="12.75" hidden="false" customHeight="false" outlineLevel="0" collapsed="false">
      <c r="A133" s="34" t="s">
        <v>122</v>
      </c>
      <c r="B133" s="17" t="s">
        <v>123</v>
      </c>
      <c r="C133" s="35" t="n">
        <v>0.228342485429707</v>
      </c>
      <c r="D133" s="15" t="n">
        <v>235.261262738228</v>
      </c>
      <c r="E133" s="37" t="n">
        <v>1.50388649615367E-005</v>
      </c>
    </row>
    <row r="134" customFormat="false" ht="12.75" hidden="false" customHeight="false" outlineLevel="0" collapsed="false">
      <c r="A134" s="34" t="s">
        <v>124</v>
      </c>
      <c r="B134" s="17" t="s">
        <v>125</v>
      </c>
      <c r="C134" s="35" t="n">
        <v>6.63861864370446</v>
      </c>
      <c r="D134" s="15" t="n">
        <v>6620.22967006139</v>
      </c>
      <c r="E134" s="37" t="n">
        <v>0.000423192236850281</v>
      </c>
    </row>
    <row r="135" customFormat="false" ht="12.75" hidden="false" customHeight="false" outlineLevel="0" collapsed="false">
      <c r="A135" s="34" t="s">
        <v>126</v>
      </c>
      <c r="B135" s="17" t="s">
        <v>127</v>
      </c>
      <c r="C135" s="35" t="n">
        <v>14.4979913441293</v>
      </c>
      <c r="D135" s="15" t="n">
        <v>15038.7664212653</v>
      </c>
      <c r="E135" s="37" t="n">
        <v>0.000961339639025716</v>
      </c>
    </row>
    <row r="136" customFormat="false" ht="12.75" hidden="false" customHeight="false" outlineLevel="0" collapsed="false">
      <c r="A136" s="34" t="s">
        <v>128</v>
      </c>
      <c r="B136" s="17" t="s">
        <v>129</v>
      </c>
      <c r="C136" s="35" t="n">
        <v>7.02592262860638</v>
      </c>
      <c r="D136" s="15" t="n">
        <v>6904.02287100006</v>
      </c>
      <c r="E136" s="37" t="n">
        <v>0.000441333462380758</v>
      </c>
    </row>
    <row r="137" customFormat="false" ht="12.75" hidden="false" customHeight="false" outlineLevel="0" collapsed="false">
      <c r="A137" s="34" t="s">
        <v>130</v>
      </c>
      <c r="B137" s="17" t="s">
        <v>131</v>
      </c>
      <c r="C137" s="35" t="n">
        <v>17.5990579443304</v>
      </c>
      <c r="D137" s="15" t="n">
        <v>17082.7015842438</v>
      </c>
      <c r="E137" s="37" t="n">
        <v>0.00109199635891407</v>
      </c>
    </row>
    <row r="138" customFormat="false" ht="12.75" hidden="false" customHeight="false" outlineLevel="0" collapsed="false">
      <c r="A138" s="34" t="s">
        <v>132</v>
      </c>
      <c r="B138" s="17" t="s">
        <v>133</v>
      </c>
      <c r="C138" s="35" t="n">
        <v>0.0658680246431848</v>
      </c>
      <c r="D138" s="15" t="n">
        <v>67.7683171541407</v>
      </c>
      <c r="E138" s="37" t="n">
        <v>4.33202881974548E-006</v>
      </c>
    </row>
    <row r="139" customFormat="false" ht="12.75" hidden="false" customHeight="false" outlineLevel="0" collapsed="false">
      <c r="A139" s="34" t="s">
        <v>134</v>
      </c>
      <c r="B139" s="17" t="s">
        <v>135</v>
      </c>
      <c r="C139" s="35" t="n">
        <v>26.3472098572739</v>
      </c>
      <c r="D139" s="15" t="n">
        <v>2733.78649479074</v>
      </c>
      <c r="E139" s="37" t="n">
        <v>0.000174754846804409</v>
      </c>
    </row>
    <row r="140" customFormat="false" ht="12.75" hidden="false" customHeight="false" outlineLevel="0" collapsed="false">
      <c r="A140" s="34" t="s">
        <v>136</v>
      </c>
      <c r="B140" s="17" t="s">
        <v>137</v>
      </c>
      <c r="C140" s="35" t="n">
        <v>6.95741988297747</v>
      </c>
      <c r="D140" s="15" t="n">
        <v>7109.09163642638</v>
      </c>
      <c r="E140" s="37" t="n">
        <v>0.000454442299063773</v>
      </c>
    </row>
    <row r="141" customFormat="false" ht="12.75" hidden="false" customHeight="false" outlineLevel="0" collapsed="false">
      <c r="A141" s="34" t="s">
        <v>138</v>
      </c>
      <c r="B141" s="17" t="s">
        <v>139</v>
      </c>
      <c r="C141" s="35"/>
      <c r="D141" s="15" t="n">
        <v>4371.88</v>
      </c>
      <c r="E141" s="36" t="n">
        <v>0.000279468503156001</v>
      </c>
    </row>
    <row r="142" customFormat="false" ht="12.75" hidden="false" customHeight="false" outlineLevel="0" collapsed="false">
      <c r="A142" s="34" t="s">
        <v>140</v>
      </c>
      <c r="B142" s="17" t="s">
        <v>141</v>
      </c>
      <c r="C142" s="35" t="n">
        <v>0.439120164287899</v>
      </c>
      <c r="D142" s="15" t="n">
        <v>4371.88</v>
      </c>
      <c r="E142" s="37" t="n">
        <v>0.000279468503156001</v>
      </c>
    </row>
    <row r="143" customFormat="false" ht="12.75" hidden="false" customHeight="false" outlineLevel="0" collapsed="false">
      <c r="A143" s="34" t="s">
        <v>142</v>
      </c>
      <c r="B143" s="17" t="s">
        <v>143</v>
      </c>
      <c r="C143" s="35"/>
      <c r="D143" s="15" t="n">
        <v>0</v>
      </c>
      <c r="E143" s="37" t="n">
        <v>0</v>
      </c>
    </row>
    <row r="144" customFormat="false" ht="25.5" hidden="false" customHeight="false" outlineLevel="0" collapsed="false">
      <c r="A144" s="19" t="s">
        <v>11</v>
      </c>
      <c r="B144" s="16" t="s">
        <v>144</v>
      </c>
      <c r="C144" s="32"/>
      <c r="D144" s="13" t="n">
        <v>0</v>
      </c>
      <c r="E144" s="38" t="n">
        <v>0</v>
      </c>
    </row>
    <row r="145" customFormat="false" ht="12.75" hidden="false" customHeight="false" outlineLevel="0" collapsed="false">
      <c r="A145" s="19" t="s">
        <v>13</v>
      </c>
      <c r="B145" s="16" t="s">
        <v>145</v>
      </c>
      <c r="C145" s="32"/>
      <c r="D145" s="13" t="n">
        <v>0</v>
      </c>
      <c r="E145" s="38" t="n">
        <v>0</v>
      </c>
    </row>
    <row r="146" customFormat="false" ht="12.75" hidden="false" customHeight="false" outlineLevel="0" collapsed="false">
      <c r="A146" s="34" t="s">
        <v>146</v>
      </c>
      <c r="B146" s="17" t="s">
        <v>147</v>
      </c>
      <c r="C146" s="35"/>
      <c r="D146" s="15" t="n">
        <v>0</v>
      </c>
      <c r="E146" s="37" t="n">
        <v>0</v>
      </c>
    </row>
    <row r="147" customFormat="false" ht="12.75" hidden="false" customHeight="false" outlineLevel="0" collapsed="false">
      <c r="A147" s="34" t="s">
        <v>148</v>
      </c>
      <c r="B147" s="17" t="s">
        <v>149</v>
      </c>
      <c r="C147" s="35"/>
      <c r="D147" s="15" t="n">
        <v>0</v>
      </c>
      <c r="E147" s="37" t="n">
        <v>0</v>
      </c>
    </row>
    <row r="148" customFormat="false" ht="12.75" hidden="false" customHeight="false" outlineLevel="0" collapsed="false">
      <c r="A148" s="34" t="s">
        <v>150</v>
      </c>
      <c r="B148" s="17" t="s">
        <v>151</v>
      </c>
      <c r="C148" s="35"/>
      <c r="D148" s="15" t="n">
        <v>0</v>
      </c>
      <c r="E148" s="37" t="n">
        <v>0</v>
      </c>
    </row>
    <row r="149" customFormat="false" ht="12.75" hidden="false" customHeight="false" outlineLevel="0" collapsed="false">
      <c r="A149" s="34" t="s">
        <v>152</v>
      </c>
      <c r="B149" s="17" t="s">
        <v>153</v>
      </c>
      <c r="C149" s="35"/>
      <c r="D149" s="15" t="n">
        <v>0</v>
      </c>
      <c r="E149" s="37" t="n">
        <v>0</v>
      </c>
    </row>
    <row r="150" customFormat="false" ht="12.75" hidden="false" customHeight="false" outlineLevel="0" collapsed="false">
      <c r="A150" s="19" t="s">
        <v>19</v>
      </c>
      <c r="B150" s="16" t="s">
        <v>154</v>
      </c>
      <c r="C150" s="32"/>
      <c r="D150" s="13" t="n">
        <v>0</v>
      </c>
      <c r="E150" s="33" t="n">
        <v>0</v>
      </c>
    </row>
    <row r="151" customFormat="false" ht="12.75" hidden="false" customHeight="false" outlineLevel="0" collapsed="false">
      <c r="A151" s="34" t="s">
        <v>155</v>
      </c>
      <c r="B151" s="17" t="s">
        <v>149</v>
      </c>
      <c r="C151" s="35"/>
      <c r="D151" s="15" t="n">
        <v>0</v>
      </c>
      <c r="E151" s="37" t="n">
        <v>0</v>
      </c>
    </row>
    <row r="152" customFormat="false" ht="12.75" hidden="false" customHeight="false" outlineLevel="0" collapsed="false">
      <c r="A152" s="34" t="s">
        <v>156</v>
      </c>
      <c r="B152" s="17" t="s">
        <v>151</v>
      </c>
      <c r="C152" s="35"/>
      <c r="D152" s="15" t="n">
        <v>0</v>
      </c>
      <c r="E152" s="37" t="n">
        <v>0</v>
      </c>
    </row>
    <row r="153" customFormat="false" ht="12.75" hidden="false" customHeight="false" outlineLevel="0" collapsed="false">
      <c r="A153" s="19" t="s">
        <v>42</v>
      </c>
      <c r="B153" s="16" t="s">
        <v>157</v>
      </c>
      <c r="C153" s="32"/>
      <c r="D153" s="13" t="n">
        <v>0</v>
      </c>
      <c r="E153" s="38" t="n">
        <v>0</v>
      </c>
    </row>
    <row r="154" customFormat="false" ht="12.75" hidden="false" customHeight="false" outlineLevel="0" collapsed="false">
      <c r="A154" s="34" t="s">
        <v>158</v>
      </c>
      <c r="B154" s="17" t="s">
        <v>147</v>
      </c>
      <c r="C154" s="35"/>
      <c r="D154" s="15" t="n">
        <v>0</v>
      </c>
      <c r="E154" s="37" t="n">
        <v>0</v>
      </c>
    </row>
    <row r="155" customFormat="false" ht="12.75" hidden="false" customHeight="false" outlineLevel="0" collapsed="false">
      <c r="A155" s="34" t="s">
        <v>159</v>
      </c>
      <c r="B155" s="17" t="s">
        <v>149</v>
      </c>
      <c r="C155" s="35"/>
      <c r="D155" s="15" t="n">
        <v>0</v>
      </c>
      <c r="E155" s="37" t="n">
        <v>0</v>
      </c>
    </row>
    <row r="156" customFormat="false" ht="12.75" hidden="false" customHeight="false" outlineLevel="0" collapsed="false">
      <c r="A156" s="34" t="s">
        <v>160</v>
      </c>
      <c r="B156" s="17" t="s">
        <v>151</v>
      </c>
      <c r="C156" s="35"/>
      <c r="D156" s="15" t="n">
        <v>0</v>
      </c>
      <c r="E156" s="37" t="n">
        <v>0</v>
      </c>
    </row>
    <row r="157" customFormat="false" ht="12.75" hidden="false" customHeight="false" outlineLevel="0" collapsed="false">
      <c r="A157" s="34" t="s">
        <v>161</v>
      </c>
      <c r="B157" s="17" t="s">
        <v>153</v>
      </c>
      <c r="C157" s="35"/>
      <c r="D157" s="15" t="n">
        <v>0</v>
      </c>
      <c r="E157" s="37" t="n">
        <v>0</v>
      </c>
    </row>
    <row r="158" customFormat="false" ht="12.75" hidden="false" customHeight="false" outlineLevel="0" collapsed="false">
      <c r="A158" s="19" t="s">
        <v>44</v>
      </c>
      <c r="B158" s="16" t="s">
        <v>162</v>
      </c>
      <c r="C158" s="32"/>
      <c r="D158" s="13" t="n">
        <v>850683.79</v>
      </c>
      <c r="E158" s="38" t="n">
        <v>0.054379197620706</v>
      </c>
    </row>
    <row r="159" customFormat="false" ht="12.75" hidden="false" customHeight="false" outlineLevel="0" collapsed="false">
      <c r="A159" s="34" t="s">
        <v>163</v>
      </c>
      <c r="B159" s="17" t="s">
        <v>147</v>
      </c>
      <c r="C159" s="35"/>
      <c r="D159" s="15" t="n">
        <v>850683.79</v>
      </c>
      <c r="E159" s="37" t="n">
        <v>0.054379197620706</v>
      </c>
    </row>
    <row r="160" customFormat="false" ht="12.75" hidden="false" customHeight="false" outlineLevel="0" collapsed="false">
      <c r="A160" s="34" t="s">
        <v>164</v>
      </c>
      <c r="B160" s="17" t="s">
        <v>149</v>
      </c>
      <c r="C160" s="35"/>
      <c r="D160" s="15" t="n">
        <v>850683.79</v>
      </c>
      <c r="E160" s="36" t="n">
        <v>0.054379197620706</v>
      </c>
    </row>
    <row r="161" customFormat="false" ht="12.75" hidden="false" customHeight="false" outlineLevel="0" collapsed="false">
      <c r="A161" s="34" t="s">
        <v>165</v>
      </c>
      <c r="B161" s="17" t="s">
        <v>166</v>
      </c>
      <c r="C161" s="35" t="n">
        <v>374.710091881596</v>
      </c>
      <c r="D161" s="15" t="n">
        <v>2585.49963398301</v>
      </c>
      <c r="E161" s="37" t="n">
        <v>0.00016527574238534</v>
      </c>
    </row>
    <row r="162" customFormat="false" ht="12.75" hidden="false" customHeight="false" outlineLevel="0" collapsed="false">
      <c r="A162" s="34" t="s">
        <v>167</v>
      </c>
      <c r="B162" s="17" t="s">
        <v>168</v>
      </c>
      <c r="C162" s="35" t="n">
        <v>243.293560209697</v>
      </c>
      <c r="D162" s="15" t="n">
        <v>8065.18</v>
      </c>
      <c r="E162" s="37" t="n">
        <v>0.000515559389160663</v>
      </c>
    </row>
    <row r="163" customFormat="false" ht="12.75" hidden="false" customHeight="false" outlineLevel="0" collapsed="false">
      <c r="A163" s="34" t="s">
        <v>169</v>
      </c>
      <c r="B163" s="17" t="s">
        <v>170</v>
      </c>
      <c r="C163" s="35" t="n">
        <v>261.384199374987</v>
      </c>
      <c r="D163" s="15" t="n">
        <v>4937.54752619351</v>
      </c>
      <c r="E163" s="37" t="n">
        <v>0.00031562829181197</v>
      </c>
    </row>
    <row r="164" customFormat="false" ht="12.75" hidden="false" customHeight="false" outlineLevel="0" collapsed="false">
      <c r="A164" s="34" t="s">
        <v>171</v>
      </c>
      <c r="B164" s="17" t="s">
        <v>172</v>
      </c>
      <c r="C164" s="35" t="n">
        <v>295.686524246944</v>
      </c>
      <c r="D164" s="15" t="n">
        <v>2602.04141337311</v>
      </c>
      <c r="E164" s="37" t="n">
        <v>0.000166333160778729</v>
      </c>
    </row>
    <row r="165" customFormat="false" ht="12.75" hidden="false" customHeight="false" outlineLevel="0" collapsed="false">
      <c r="A165" s="34" t="s">
        <v>173</v>
      </c>
      <c r="B165" s="17" t="s">
        <v>174</v>
      </c>
      <c r="C165" s="35" t="n">
        <v>232.369287168428</v>
      </c>
      <c r="D165" s="15" t="n">
        <v>17079.1426068795</v>
      </c>
      <c r="E165" s="37" t="n">
        <v>0.00109176885448194</v>
      </c>
    </row>
    <row r="166" customFormat="false" ht="12.75" hidden="false" customHeight="false" outlineLevel="0" collapsed="false">
      <c r="A166" s="34" t="s">
        <v>175</v>
      </c>
      <c r="B166" s="17" t="s">
        <v>176</v>
      </c>
      <c r="C166" s="35" t="n">
        <v>19.4077882278449</v>
      </c>
      <c r="D166" s="15" t="n">
        <v>8539.42682025175</v>
      </c>
      <c r="E166" s="37" t="n">
        <v>0.000545875191282919</v>
      </c>
    </row>
    <row r="167" customFormat="false" ht="12.75" hidden="false" customHeight="false" outlineLevel="0" collapsed="false">
      <c r="A167" s="34" t="s">
        <v>177</v>
      </c>
      <c r="B167" s="17" t="s">
        <v>178</v>
      </c>
      <c r="C167" s="35" t="n">
        <v>259.927271228243</v>
      </c>
      <c r="D167" s="15" t="n">
        <v>1767.50544435205</v>
      </c>
      <c r="E167" s="37" t="n">
        <v>0.00011298619835246</v>
      </c>
    </row>
    <row r="168" customFormat="false" ht="12.75" hidden="false" customHeight="false" outlineLevel="0" collapsed="false">
      <c r="A168" s="34" t="s">
        <v>179</v>
      </c>
      <c r="B168" s="17" t="s">
        <v>180</v>
      </c>
      <c r="C168" s="35" t="n">
        <v>5.97555584909961</v>
      </c>
      <c r="D168" s="15" t="n">
        <v>621.457808306359</v>
      </c>
      <c r="E168" s="37" t="n">
        <v>3.97261323416899E-005</v>
      </c>
    </row>
    <row r="169" customFormat="false" ht="12.75" hidden="false" customHeight="false" outlineLevel="0" collapsed="false">
      <c r="A169" s="34" t="s">
        <v>181</v>
      </c>
      <c r="B169" s="17" t="s">
        <v>182</v>
      </c>
      <c r="C169" s="35" t="n">
        <v>188.368444301171</v>
      </c>
      <c r="D169" s="15" t="n">
        <v>2392.27924262488</v>
      </c>
      <c r="E169" s="37" t="n">
        <v>0.000152924302375076</v>
      </c>
    </row>
    <row r="170" customFormat="false" ht="12.75" hidden="false" customHeight="false" outlineLevel="0" collapsed="false">
      <c r="A170" s="34" t="s">
        <v>183</v>
      </c>
      <c r="B170" s="17" t="s">
        <v>184</v>
      </c>
      <c r="C170" s="35" t="n">
        <v>2503.43533365538</v>
      </c>
      <c r="D170" s="15" t="n">
        <v>3129.29416706922</v>
      </c>
      <c r="E170" s="37" t="n">
        <v>0.000200037319598351</v>
      </c>
    </row>
    <row r="171" customFormat="false" ht="12.75" hidden="false" customHeight="false" outlineLevel="0" collapsed="false">
      <c r="A171" s="34" t="s">
        <v>185</v>
      </c>
      <c r="B171" s="17" t="s">
        <v>186</v>
      </c>
      <c r="C171" s="35" t="n">
        <v>6848.53805522697</v>
      </c>
      <c r="D171" s="15" t="n">
        <v>6095.19886915201</v>
      </c>
      <c r="E171" s="37" t="n">
        <v>0.000389630114367289</v>
      </c>
    </row>
    <row r="172" customFormat="false" ht="12.75" hidden="false" customHeight="false" outlineLevel="0" collapsed="false">
      <c r="A172" s="34" t="s">
        <v>187</v>
      </c>
      <c r="B172" s="17" t="s">
        <v>188</v>
      </c>
      <c r="C172" s="35" t="n">
        <v>120.962669010114</v>
      </c>
      <c r="D172" s="15" t="n">
        <v>3386.95473228318</v>
      </c>
      <c r="E172" s="37" t="n">
        <v>0.00021650803985661</v>
      </c>
    </row>
    <row r="173" customFormat="false" ht="12.75" hidden="false" customHeight="false" outlineLevel="0" collapsed="false">
      <c r="A173" s="34" t="s">
        <v>189</v>
      </c>
      <c r="B173" s="17" t="s">
        <v>190</v>
      </c>
      <c r="C173" s="35" t="n">
        <v>28.5471898863868</v>
      </c>
      <c r="D173" s="15" t="n">
        <v>14416.3308926253</v>
      </c>
      <c r="E173" s="37" t="n">
        <v>0.00092155100678967</v>
      </c>
    </row>
    <row r="174" customFormat="false" ht="12.75" hidden="false" customHeight="false" outlineLevel="0" collapsed="false">
      <c r="A174" s="34" t="s">
        <v>191</v>
      </c>
      <c r="B174" s="17" t="s">
        <v>192</v>
      </c>
      <c r="C174" s="35" t="n">
        <v>29.3401673832309</v>
      </c>
      <c r="D174" s="15" t="n">
        <v>2699.29539925724</v>
      </c>
      <c r="E174" s="37" t="n">
        <v>0.000172550034494611</v>
      </c>
    </row>
    <row r="175" customFormat="false" ht="12.75" hidden="false" customHeight="false" outlineLevel="0" collapsed="false">
      <c r="A175" s="34" t="s">
        <v>193</v>
      </c>
      <c r="B175" s="17" t="s">
        <v>194</v>
      </c>
      <c r="C175" s="35" t="n">
        <v>98.9770319026976</v>
      </c>
      <c r="D175" s="15" t="n">
        <v>24843.2350075771</v>
      </c>
      <c r="E175" s="37" t="n">
        <v>0.00158808148922668</v>
      </c>
    </row>
    <row r="176" customFormat="false" ht="12.75" hidden="false" customHeight="false" outlineLevel="0" collapsed="false">
      <c r="A176" s="34" t="s">
        <v>195</v>
      </c>
      <c r="B176" s="17" t="s">
        <v>196</v>
      </c>
      <c r="C176" s="35" t="n">
        <v>19.4588613547603</v>
      </c>
      <c r="D176" s="15" t="n">
        <v>875.648760964212</v>
      </c>
      <c r="E176" s="37" t="n">
        <v>5.59750607329285E-005</v>
      </c>
    </row>
    <row r="177" customFormat="false" ht="12.75" hidden="false" customHeight="false" outlineLevel="0" collapsed="false">
      <c r="A177" s="34" t="s">
        <v>197</v>
      </c>
      <c r="B177" s="17" t="s">
        <v>198</v>
      </c>
      <c r="C177" s="35" t="n">
        <v>149.477602184764</v>
      </c>
      <c r="D177" s="15" t="n">
        <v>5231.71607646675</v>
      </c>
      <c r="E177" s="37" t="n">
        <v>0.000334432752231843</v>
      </c>
    </row>
    <row r="178" customFormat="false" ht="12.75" hidden="false" customHeight="false" outlineLevel="0" collapsed="false">
      <c r="A178" s="34" t="s">
        <v>199</v>
      </c>
      <c r="B178" s="17" t="s">
        <v>200</v>
      </c>
      <c r="C178" s="35" t="n">
        <v>80.6417793400757</v>
      </c>
      <c r="D178" s="15" t="n">
        <v>11773.699783651</v>
      </c>
      <c r="E178" s="37" t="n">
        <v>0.000752623186168215</v>
      </c>
    </row>
    <row r="179" customFormat="false" ht="12.75" hidden="false" customHeight="false" outlineLevel="0" collapsed="false">
      <c r="A179" s="34" t="s">
        <v>201</v>
      </c>
      <c r="B179" s="17" t="s">
        <v>202</v>
      </c>
      <c r="C179" s="35" t="n">
        <v>69.4164436559371</v>
      </c>
      <c r="D179" s="15" t="n">
        <v>395.673728838842</v>
      </c>
      <c r="E179" s="37" t="n">
        <v>2.52930878104487E-005</v>
      </c>
    </row>
    <row r="180" customFormat="false" ht="12.75" hidden="false" customHeight="false" outlineLevel="0" collapsed="false">
      <c r="A180" s="34" t="s">
        <v>203</v>
      </c>
      <c r="B180" s="17" t="s">
        <v>204</v>
      </c>
      <c r="C180" s="35" t="n">
        <v>169.949861899898</v>
      </c>
      <c r="D180" s="15" t="n">
        <v>5693.32037364659</v>
      </c>
      <c r="E180" s="37" t="n">
        <v>0.000363940392419412</v>
      </c>
    </row>
    <row r="181" customFormat="false" ht="12.75" hidden="false" customHeight="false" outlineLevel="0" collapsed="false">
      <c r="A181" s="34" t="s">
        <v>205</v>
      </c>
      <c r="B181" s="17" t="s">
        <v>206</v>
      </c>
      <c r="C181" s="35" t="n">
        <v>250.158863690849</v>
      </c>
      <c r="D181" s="15" t="n">
        <v>45779.0720554253</v>
      </c>
      <c r="E181" s="37" t="n">
        <v>0.0029263860726279</v>
      </c>
    </row>
    <row r="182" customFormat="false" ht="12.75" hidden="false" customHeight="false" outlineLevel="0" collapsed="false">
      <c r="A182" s="34" t="s">
        <v>207</v>
      </c>
      <c r="B182" s="17" t="s">
        <v>208</v>
      </c>
      <c r="C182" s="35" t="n">
        <v>24.9881993581781</v>
      </c>
      <c r="D182" s="15" t="n">
        <v>3023.57212233955</v>
      </c>
      <c r="E182" s="37" t="n">
        <v>0.000193279132824883</v>
      </c>
    </row>
    <row r="183" customFormat="false" ht="12.75" hidden="false" customHeight="false" outlineLevel="0" collapsed="false">
      <c r="A183" s="34" t="s">
        <v>209</v>
      </c>
      <c r="B183" s="17" t="s">
        <v>210</v>
      </c>
      <c r="C183" s="35" t="n">
        <v>14.2198337569667</v>
      </c>
      <c r="D183" s="15" t="n">
        <v>1495.92651123289</v>
      </c>
      <c r="E183" s="37" t="n">
        <v>9.5625758924224E-005</v>
      </c>
    </row>
    <row r="184" customFormat="false" ht="12.75" hidden="false" customHeight="false" outlineLevel="0" collapsed="false">
      <c r="A184" s="34" t="s">
        <v>211</v>
      </c>
      <c r="B184" s="17" t="s">
        <v>212</v>
      </c>
      <c r="C184" s="35" t="n">
        <v>242.161887239625</v>
      </c>
      <c r="D184" s="15" t="n">
        <v>8233.50416614724</v>
      </c>
      <c r="E184" s="37" t="n">
        <v>0.000526319360330537</v>
      </c>
    </row>
    <row r="185" customFormat="false" ht="12.75" hidden="false" customHeight="false" outlineLevel="0" collapsed="false">
      <c r="A185" s="34" t="s">
        <v>213</v>
      </c>
      <c r="B185" s="17" t="s">
        <v>214</v>
      </c>
      <c r="C185" s="35" t="n">
        <v>930.702903719681</v>
      </c>
      <c r="D185" s="15" t="n">
        <v>6980.27177789761</v>
      </c>
      <c r="E185" s="37" t="n">
        <v>0.000446207605284483</v>
      </c>
    </row>
    <row r="186" customFormat="false" ht="12.75" hidden="false" customHeight="false" outlineLevel="0" collapsed="false">
      <c r="A186" s="34" t="s">
        <v>215</v>
      </c>
      <c r="B186" s="17" t="s">
        <v>216</v>
      </c>
      <c r="C186" s="35" t="n">
        <v>892.650736108411</v>
      </c>
      <c r="D186" s="15" t="n">
        <v>7114.42636678404</v>
      </c>
      <c r="E186" s="37" t="n">
        <v>0.000454783316911426</v>
      </c>
    </row>
    <row r="187" customFormat="false" ht="12.75" hidden="false" customHeight="false" outlineLevel="0" collapsed="false">
      <c r="A187" s="34" t="s">
        <v>217</v>
      </c>
      <c r="B187" s="17" t="s">
        <v>218</v>
      </c>
      <c r="C187" s="35" t="n">
        <v>56.2234485559008</v>
      </c>
      <c r="D187" s="15" t="n">
        <v>11244.6897111802</v>
      </c>
      <c r="E187" s="37" t="n">
        <v>0.000718806692323945</v>
      </c>
    </row>
    <row r="188" customFormat="false" ht="12.75" hidden="false" customHeight="false" outlineLevel="0" collapsed="false">
      <c r="A188" s="34" t="s">
        <v>219</v>
      </c>
      <c r="B188" s="17" t="s">
        <v>220</v>
      </c>
      <c r="C188" s="35" t="n">
        <v>70.8464912095678</v>
      </c>
      <c r="D188" s="15" t="n">
        <v>11547.9780671596</v>
      </c>
      <c r="E188" s="37" t="n">
        <v>0.000738194128134216</v>
      </c>
    </row>
    <row r="189" customFormat="false" ht="12.75" hidden="false" customHeight="false" outlineLevel="0" collapsed="false">
      <c r="A189" s="34" t="s">
        <v>221</v>
      </c>
      <c r="B189" s="17" t="s">
        <v>222</v>
      </c>
      <c r="C189" s="35" t="n">
        <v>149.337823100575</v>
      </c>
      <c r="D189" s="15" t="n">
        <v>2897.15376815115</v>
      </c>
      <c r="E189" s="37" t="n">
        <v>0.000185197953054057</v>
      </c>
    </row>
    <row r="190" customFormat="false" ht="12.75" hidden="false" customHeight="false" outlineLevel="0" collapsed="false">
      <c r="A190" s="34" t="s">
        <v>223</v>
      </c>
      <c r="B190" s="17" t="s">
        <v>224</v>
      </c>
      <c r="C190" s="35" t="n">
        <v>151.606545159342</v>
      </c>
      <c r="D190" s="15" t="n">
        <v>1170.40252863012</v>
      </c>
      <c r="E190" s="37" t="n">
        <v>7.48169306491165E-005</v>
      </c>
    </row>
    <row r="191" customFormat="false" ht="12.75" hidden="false" customHeight="false" outlineLevel="0" collapsed="false">
      <c r="A191" s="34" t="s">
        <v>225</v>
      </c>
      <c r="B191" s="17" t="s">
        <v>226</v>
      </c>
      <c r="C191" s="35" t="n">
        <v>575.244692625873</v>
      </c>
      <c r="D191" s="15" t="n">
        <v>2519.57175370132</v>
      </c>
      <c r="E191" s="37" t="n">
        <v>0.000161061361839998</v>
      </c>
    </row>
    <row r="194" customFormat="false" ht="36.75" hidden="false" customHeight="true" outlineLevel="0" collapsed="false">
      <c r="A194" s="2"/>
      <c r="B194" s="3" t="str">
        <f aca="false">B$1</f>
        <v>             Roczne sprawozdanie ubezpieczeniowego funduszu kapitałowego sporządzone na dzień 31.12.2007</v>
      </c>
      <c r="C194" s="3"/>
      <c r="D194" s="4"/>
    </row>
    <row r="195" customFormat="false" ht="18" hidden="false" customHeight="false" outlineLevel="0" collapsed="false">
      <c r="A195" s="2"/>
      <c r="B195" s="6"/>
      <c r="C195" s="6"/>
      <c r="D195" s="4"/>
    </row>
    <row r="196" customFormat="false" ht="18" hidden="false" customHeight="false" outlineLevel="0" collapsed="false">
      <c r="A196" s="7" t="s">
        <v>1</v>
      </c>
      <c r="B196" s="2"/>
      <c r="C196" s="2"/>
      <c r="D196" s="4"/>
    </row>
    <row r="197" customFormat="false" ht="18" hidden="false" customHeight="false" outlineLevel="0" collapsed="false">
      <c r="A197" s="2"/>
      <c r="B197" s="2"/>
      <c r="C197" s="2"/>
      <c r="D197" s="4"/>
    </row>
    <row r="198" customFormat="false" ht="18" hidden="false" customHeight="false" outlineLevel="0" collapsed="false">
      <c r="A198" s="7" t="str">
        <f aca="false">A$5</f>
        <v>Fundusz Strategia Agresywna</v>
      </c>
      <c r="B198" s="2"/>
      <c r="C198" s="2"/>
      <c r="D198" s="4"/>
    </row>
    <row r="199" customFormat="false" ht="18" hidden="false" customHeight="false" outlineLevel="0" collapsed="false">
      <c r="A199" s="7"/>
      <c r="B199" s="2"/>
      <c r="C199" s="2"/>
      <c r="D199" s="4"/>
    </row>
    <row r="200" customFormat="false" ht="12.75" hidden="false" customHeight="false" outlineLevel="0" collapsed="false">
      <c r="A200" s="8" t="s">
        <v>227</v>
      </c>
      <c r="B200" s="9"/>
      <c r="C200" s="9"/>
      <c r="D200" s="9"/>
    </row>
    <row r="201" customFormat="false" ht="12.75" hidden="false" customHeight="false" outlineLevel="0" collapsed="false">
      <c r="A201" s="9"/>
      <c r="B201" s="9"/>
      <c r="C201" s="9"/>
      <c r="D201" s="9"/>
    </row>
    <row r="202" customFormat="false" ht="51" hidden="false" customHeight="false" outlineLevel="0" collapsed="false">
      <c r="A202" s="25" t="s">
        <v>10</v>
      </c>
      <c r="B202" s="25"/>
      <c r="C202" s="26" t="s">
        <v>100</v>
      </c>
      <c r="D202" s="27" t="s">
        <v>101</v>
      </c>
      <c r="E202" s="28" t="s">
        <v>102</v>
      </c>
    </row>
    <row r="203" customFormat="false" ht="12.75" hidden="false" customHeight="true" outlineLevel="0" collapsed="false">
      <c r="A203" s="29" t="n">
        <v>1</v>
      </c>
      <c r="B203" s="29"/>
      <c r="C203" s="30" t="n">
        <v>2</v>
      </c>
      <c r="D203" s="31" t="n">
        <v>3</v>
      </c>
      <c r="E203" s="31" t="n">
        <v>4</v>
      </c>
    </row>
    <row r="204" customFormat="false" ht="12.75" hidden="false" customHeight="false" outlineLevel="0" collapsed="false">
      <c r="A204" s="34" t="s">
        <v>228</v>
      </c>
      <c r="B204" s="17" t="s">
        <v>229</v>
      </c>
      <c r="C204" s="35" t="n">
        <v>946.465683521355</v>
      </c>
      <c r="D204" s="15" t="n">
        <v>13913.0455477639</v>
      </c>
      <c r="E204" s="37" t="n">
        <v>0.000889378943057644</v>
      </c>
    </row>
    <row r="205" customFormat="false" ht="12.75" hidden="false" customHeight="false" outlineLevel="0" collapsed="false">
      <c r="A205" s="34" t="s">
        <v>230</v>
      </c>
      <c r="B205" s="17" t="s">
        <v>231</v>
      </c>
      <c r="C205" s="35" t="n">
        <v>30.0471269821122</v>
      </c>
      <c r="D205" s="15" t="n">
        <v>1060.06263992892</v>
      </c>
      <c r="E205" s="37" t="n">
        <v>6.77635523464811E-005</v>
      </c>
    </row>
    <row r="206" customFormat="false" ht="12.75" hidden="false" customHeight="false" outlineLevel="0" collapsed="false">
      <c r="A206" s="34" t="s">
        <v>232</v>
      </c>
      <c r="B206" s="17" t="s">
        <v>233</v>
      </c>
      <c r="C206" s="35" t="n">
        <v>55.5756262618688</v>
      </c>
      <c r="D206" s="15" t="n">
        <v>2945.50819187905</v>
      </c>
      <c r="E206" s="37" t="n">
        <v>0.000188288966169743</v>
      </c>
    </row>
    <row r="207" customFormat="false" ht="12.75" hidden="false" customHeight="false" outlineLevel="0" collapsed="false">
      <c r="A207" s="34" t="s">
        <v>234</v>
      </c>
      <c r="B207" s="17" t="s">
        <v>235</v>
      </c>
      <c r="C207" s="35" t="n">
        <v>490.339651218019</v>
      </c>
      <c r="D207" s="15" t="n">
        <v>21820.1144792018</v>
      </c>
      <c r="E207" s="37" t="n">
        <v>0.00139483122414045</v>
      </c>
    </row>
    <row r="208" customFormat="false" ht="12.75" hidden="false" customHeight="false" outlineLevel="0" collapsed="false">
      <c r="A208" s="34" t="s">
        <v>236</v>
      </c>
      <c r="B208" s="17" t="s">
        <v>237</v>
      </c>
      <c r="C208" s="35" t="n">
        <v>56.8309499602627</v>
      </c>
      <c r="D208" s="15" t="n">
        <v>5677.41190103024</v>
      </c>
      <c r="E208" s="37" t="n">
        <v>0.000362923457592841</v>
      </c>
    </row>
    <row r="209" customFormat="false" ht="12.75" hidden="false" customHeight="false" outlineLevel="0" collapsed="false">
      <c r="A209" s="34" t="s">
        <v>238</v>
      </c>
      <c r="B209" s="17" t="s">
        <v>239</v>
      </c>
      <c r="C209" s="35" t="n">
        <v>487.807499346741</v>
      </c>
      <c r="D209" s="15" t="n">
        <v>12775.6784078911</v>
      </c>
      <c r="E209" s="37" t="n">
        <v>0.000816673769969848</v>
      </c>
    </row>
    <row r="210" customFormat="false" ht="12.75" hidden="false" customHeight="false" outlineLevel="0" collapsed="false">
      <c r="A210" s="34" t="s">
        <v>240</v>
      </c>
      <c r="B210" s="17" t="s">
        <v>241</v>
      </c>
      <c r="C210" s="35" t="n">
        <v>9.78991201188519</v>
      </c>
      <c r="D210" s="15" t="n">
        <v>7097.68620861676</v>
      </c>
      <c r="E210" s="37" t="n">
        <v>0.000453713217332845</v>
      </c>
    </row>
    <row r="211" customFormat="false" ht="12.75" hidden="false" customHeight="false" outlineLevel="0" collapsed="false">
      <c r="A211" s="34" t="s">
        <v>242</v>
      </c>
      <c r="B211" s="17" t="s">
        <v>243</v>
      </c>
      <c r="C211" s="35" t="n">
        <v>78.4026259337329</v>
      </c>
      <c r="D211" s="15" t="n">
        <v>2603.75120725927</v>
      </c>
      <c r="E211" s="37" t="n">
        <v>0.000166442457817548</v>
      </c>
    </row>
    <row r="212" customFormat="false" ht="12.75" hidden="false" customHeight="false" outlineLevel="0" collapsed="false">
      <c r="A212" s="34" t="s">
        <v>244</v>
      </c>
      <c r="B212" s="17" t="s">
        <v>245</v>
      </c>
      <c r="C212" s="35" t="n">
        <v>65.373602451688</v>
      </c>
      <c r="D212" s="15" t="n">
        <v>10459.7763922701</v>
      </c>
      <c r="E212" s="37" t="n">
        <v>0.000668631813246063</v>
      </c>
    </row>
    <row r="213" customFormat="false" ht="12.75" hidden="false" customHeight="false" outlineLevel="0" collapsed="false">
      <c r="A213" s="34" t="s">
        <v>246</v>
      </c>
      <c r="B213" s="17" t="s">
        <v>247</v>
      </c>
      <c r="C213" s="35" t="n">
        <v>355.428642441384</v>
      </c>
      <c r="D213" s="15" t="n">
        <v>37604.3503702984</v>
      </c>
      <c r="E213" s="37" t="n">
        <v>0.00240382432961131</v>
      </c>
    </row>
    <row r="214" customFormat="false" ht="12.75" hidden="false" customHeight="false" outlineLevel="0" collapsed="false">
      <c r="A214" s="34" t="s">
        <v>248</v>
      </c>
      <c r="B214" s="17" t="s">
        <v>249</v>
      </c>
      <c r="C214" s="35" t="n">
        <v>79.2977496844078</v>
      </c>
      <c r="D214" s="15" t="n">
        <v>3853.87063466222</v>
      </c>
      <c r="E214" s="37" t="n">
        <v>0.000246355219636842</v>
      </c>
    </row>
    <row r="215" customFormat="false" ht="12.75" hidden="false" customHeight="false" outlineLevel="0" collapsed="false">
      <c r="A215" s="34" t="s">
        <v>250</v>
      </c>
      <c r="B215" s="17" t="s">
        <v>251</v>
      </c>
      <c r="C215" s="35" t="n">
        <v>151.813525726315</v>
      </c>
      <c r="D215" s="15" t="n">
        <v>774.248981204207</v>
      </c>
      <c r="E215" s="37" t="n">
        <v>4.94931708663547E-005</v>
      </c>
    </row>
    <row r="216" customFormat="false" ht="12.75" hidden="false" customHeight="false" outlineLevel="0" collapsed="false">
      <c r="A216" s="34" t="s">
        <v>252</v>
      </c>
      <c r="B216" s="17" t="s">
        <v>253</v>
      </c>
      <c r="C216" s="35" t="n">
        <v>190.629102182005</v>
      </c>
      <c r="D216" s="15" t="n">
        <v>8482.99504709922</v>
      </c>
      <c r="E216" s="37" t="n">
        <v>0.00054226784085853</v>
      </c>
    </row>
    <row r="217" customFormat="false" ht="12.75" hidden="false" customHeight="false" outlineLevel="0" collapsed="false">
      <c r="A217" s="34" t="s">
        <v>254</v>
      </c>
      <c r="B217" s="17" t="s">
        <v>255</v>
      </c>
      <c r="C217" s="35" t="n">
        <v>0.411273074634386</v>
      </c>
      <c r="D217" s="15" t="n">
        <v>1097.48219966186</v>
      </c>
      <c r="E217" s="37" t="n">
        <v>7.0155564100537E-005</v>
      </c>
    </row>
    <row r="218" customFormat="false" ht="12.75" hidden="false" customHeight="false" outlineLevel="0" collapsed="false">
      <c r="A218" s="34" t="s">
        <v>256</v>
      </c>
      <c r="B218" s="17" t="s">
        <v>257</v>
      </c>
      <c r="C218" s="35" t="n">
        <v>879.382475347657</v>
      </c>
      <c r="D218" s="15" t="n">
        <v>10227.2181882933</v>
      </c>
      <c r="E218" s="37" t="n">
        <v>0.000653765738888567</v>
      </c>
    </row>
    <row r="219" customFormat="false" ht="12.75" hidden="false" customHeight="false" outlineLevel="0" collapsed="false">
      <c r="A219" s="34" t="s">
        <v>258</v>
      </c>
      <c r="B219" s="17" t="s">
        <v>259</v>
      </c>
      <c r="C219" s="35" t="n">
        <v>593.096094512455</v>
      </c>
      <c r="D219" s="15" t="n">
        <v>6168.19938292953</v>
      </c>
      <c r="E219" s="37" t="n">
        <v>0.000394296606657796</v>
      </c>
    </row>
    <row r="220" customFormat="false" ht="12.75" hidden="false" customHeight="false" outlineLevel="0" collapsed="false">
      <c r="A220" s="34" t="s">
        <v>260</v>
      </c>
      <c r="B220" s="17" t="s">
        <v>261</v>
      </c>
      <c r="C220" s="35" t="n">
        <v>30.9126820803623</v>
      </c>
      <c r="D220" s="15" t="n">
        <v>11128.5655489304</v>
      </c>
      <c r="E220" s="37" t="n">
        <v>0.000711383559528861</v>
      </c>
    </row>
    <row r="221" customFormat="false" ht="12.75" hidden="false" customHeight="false" outlineLevel="0" collapsed="false">
      <c r="A221" s="34" t="s">
        <v>262</v>
      </c>
      <c r="B221" s="17" t="s">
        <v>263</v>
      </c>
      <c r="C221" s="35" t="n">
        <v>197.623432510101</v>
      </c>
      <c r="D221" s="15" t="n">
        <v>6521.57327283333</v>
      </c>
      <c r="E221" s="37" t="n">
        <v>0.000416885715248569</v>
      </c>
    </row>
    <row r="222" customFormat="false" ht="12.75" hidden="false" customHeight="false" outlineLevel="0" collapsed="false">
      <c r="A222" s="34" t="s">
        <v>264</v>
      </c>
      <c r="B222" s="17" t="s">
        <v>265</v>
      </c>
      <c r="C222" s="35" t="n">
        <v>12.8999966351008</v>
      </c>
      <c r="D222" s="15" t="n">
        <v>1213.88968336298</v>
      </c>
      <c r="E222" s="37" t="n">
        <v>7.75968079649865E-005</v>
      </c>
    </row>
    <row r="223" customFormat="false" ht="12.75" hidden="false" customHeight="false" outlineLevel="0" collapsed="false">
      <c r="A223" s="34" t="s">
        <v>266</v>
      </c>
      <c r="B223" s="17" t="s">
        <v>267</v>
      </c>
      <c r="C223" s="35" t="n">
        <v>25.5446276356246</v>
      </c>
      <c r="D223" s="15" t="n">
        <v>434.258669805619</v>
      </c>
      <c r="E223" s="37" t="n">
        <v>2.7759595513393E-005</v>
      </c>
    </row>
    <row r="224" customFormat="false" ht="12.75" hidden="false" customHeight="false" outlineLevel="0" collapsed="false">
      <c r="A224" s="34" t="s">
        <v>268</v>
      </c>
      <c r="B224" s="17" t="s">
        <v>269</v>
      </c>
      <c r="C224" s="35" t="n">
        <v>191.376382670556</v>
      </c>
      <c r="D224" s="15" t="n">
        <v>3846.66529167818</v>
      </c>
      <c r="E224" s="37" t="n">
        <v>0.000245894624556814</v>
      </c>
    </row>
    <row r="225" customFormat="false" ht="12.75" hidden="false" customHeight="false" outlineLevel="0" collapsed="false">
      <c r="A225" s="34" t="s">
        <v>270</v>
      </c>
      <c r="B225" s="17" t="s">
        <v>271</v>
      </c>
      <c r="C225" s="35" t="n">
        <v>269.128498250946</v>
      </c>
      <c r="D225" s="15" t="n">
        <v>5113.44146676797</v>
      </c>
      <c r="E225" s="37" t="n">
        <v>0.000326872154014628</v>
      </c>
    </row>
    <row r="226" customFormat="false" ht="12.75" hidden="false" customHeight="false" outlineLevel="0" collapsed="false">
      <c r="A226" s="34" t="s">
        <v>272</v>
      </c>
      <c r="B226" s="17" t="s">
        <v>273</v>
      </c>
      <c r="C226" s="35" t="n">
        <v>132.236389761856</v>
      </c>
      <c r="D226" s="15" t="n">
        <v>1652.9548720232</v>
      </c>
      <c r="E226" s="37" t="n">
        <v>0.00010566365588002</v>
      </c>
    </row>
    <row r="227" customFormat="false" ht="12.75" hidden="false" customHeight="false" outlineLevel="0" collapsed="false">
      <c r="A227" s="34" t="s">
        <v>274</v>
      </c>
      <c r="B227" s="17" t="s">
        <v>275</v>
      </c>
      <c r="C227" s="35" t="n">
        <v>240.707647152192</v>
      </c>
      <c r="D227" s="15" t="n">
        <v>823.220153260496</v>
      </c>
      <c r="E227" s="37" t="n">
        <v>5.26236090651081E-005</v>
      </c>
    </row>
    <row r="228" customFormat="false" ht="12.75" hidden="false" customHeight="false" outlineLevel="0" collapsed="false">
      <c r="A228" s="34" t="s">
        <v>276</v>
      </c>
      <c r="B228" s="17" t="s">
        <v>277</v>
      </c>
      <c r="C228" s="35" t="n">
        <v>403.208896700378</v>
      </c>
      <c r="D228" s="15" t="n">
        <v>9193.16284476863</v>
      </c>
      <c r="E228" s="37" t="n">
        <v>0.000587664679610798</v>
      </c>
    </row>
    <row r="229" customFormat="false" ht="12.75" hidden="false" customHeight="false" outlineLevel="0" collapsed="false">
      <c r="A229" s="34" t="s">
        <v>278</v>
      </c>
      <c r="B229" s="17" t="s">
        <v>279</v>
      </c>
      <c r="C229" s="35" t="n">
        <v>51.0328060257112</v>
      </c>
      <c r="D229" s="15" t="n">
        <v>301.093555551696</v>
      </c>
      <c r="E229" s="37" t="n">
        <v>1.92471351638084E-005</v>
      </c>
    </row>
    <row r="230" customFormat="false" ht="12.75" hidden="false" customHeight="false" outlineLevel="0" collapsed="false">
      <c r="A230" s="34" t="s">
        <v>280</v>
      </c>
      <c r="B230" s="17" t="s">
        <v>281</v>
      </c>
      <c r="C230" s="35" t="n">
        <v>95.8293144491233</v>
      </c>
      <c r="D230" s="15" t="n">
        <v>2200.24105975187</v>
      </c>
      <c r="E230" s="37" t="n">
        <v>0.000140648433980628</v>
      </c>
    </row>
    <row r="231" customFormat="false" ht="12.75" hidden="false" customHeight="false" outlineLevel="0" collapsed="false">
      <c r="A231" s="34" t="s">
        <v>282</v>
      </c>
      <c r="B231" s="17" t="s">
        <v>283</v>
      </c>
      <c r="C231" s="35" t="n">
        <v>67.2014827833964</v>
      </c>
      <c r="D231" s="15" t="n">
        <v>2855.39100346651</v>
      </c>
      <c r="E231" s="37" t="n">
        <v>0.000182528305823559</v>
      </c>
    </row>
    <row r="232" customFormat="false" ht="12.75" hidden="false" customHeight="false" outlineLevel="0" collapsed="false">
      <c r="A232" s="34" t="s">
        <v>284</v>
      </c>
      <c r="B232" s="17" t="s">
        <v>285</v>
      </c>
      <c r="C232" s="35" t="n">
        <v>13.7359830809262</v>
      </c>
      <c r="D232" s="15" t="n">
        <v>4218.32040415244</v>
      </c>
      <c r="E232" s="37" t="n">
        <v>0.000269652343884302</v>
      </c>
    </row>
    <row r="233" customFormat="false" ht="12.75" hidden="false" customHeight="false" outlineLevel="0" collapsed="false">
      <c r="A233" s="34" t="s">
        <v>286</v>
      </c>
      <c r="B233" s="17" t="s">
        <v>287</v>
      </c>
      <c r="C233" s="35" t="n">
        <v>124.965189324693</v>
      </c>
      <c r="D233" s="15" t="n">
        <v>1549.56834762619</v>
      </c>
      <c r="E233" s="37" t="n">
        <v>9.90547651465752E-005</v>
      </c>
    </row>
    <row r="234" customFormat="false" ht="12.75" hidden="false" customHeight="false" outlineLevel="0" collapsed="false">
      <c r="A234" s="34" t="s">
        <v>288</v>
      </c>
      <c r="B234" s="17" t="s">
        <v>289</v>
      </c>
      <c r="C234" s="35" t="n">
        <v>335.472490114026</v>
      </c>
      <c r="D234" s="15" t="n">
        <v>76152.2552558839</v>
      </c>
      <c r="E234" s="37" t="n">
        <v>0.0048679645343229</v>
      </c>
    </row>
    <row r="235" customFormat="false" ht="12.75" hidden="false" customHeight="false" outlineLevel="0" collapsed="false">
      <c r="A235" s="34" t="s">
        <v>290</v>
      </c>
      <c r="B235" s="17" t="s">
        <v>291</v>
      </c>
      <c r="C235" s="35" t="n">
        <v>992.116994805772</v>
      </c>
      <c r="D235" s="15" t="n">
        <v>36708.3288078136</v>
      </c>
      <c r="E235" s="37" t="n">
        <v>0.00234654695583547</v>
      </c>
    </row>
    <row r="236" customFormat="false" ht="12.75" hidden="false" customHeight="false" outlineLevel="0" collapsed="false">
      <c r="A236" s="34" t="s">
        <v>272</v>
      </c>
      <c r="B236" s="17" t="s">
        <v>292</v>
      </c>
      <c r="C236" s="35" t="n">
        <v>93.7111237117906</v>
      </c>
      <c r="D236" s="15" t="n">
        <v>8349.66112272055</v>
      </c>
      <c r="E236" s="37" t="n">
        <v>0.000533744589473309</v>
      </c>
    </row>
    <row r="237" customFormat="false" ht="12.75" hidden="false" customHeight="false" outlineLevel="0" collapsed="false">
      <c r="A237" s="34" t="s">
        <v>254</v>
      </c>
      <c r="B237" s="17" t="s">
        <v>293</v>
      </c>
      <c r="C237" s="35" t="n">
        <v>806.417793400757</v>
      </c>
      <c r="D237" s="15" t="n">
        <v>4112.73074634386</v>
      </c>
      <c r="E237" s="37" t="n">
        <v>0.000262902619825883</v>
      </c>
    </row>
    <row r="238" customFormat="false" ht="12.75" hidden="false" customHeight="false" outlineLevel="0" collapsed="false">
      <c r="A238" s="34" t="s">
        <v>236</v>
      </c>
      <c r="B238" s="17" t="s">
        <v>294</v>
      </c>
      <c r="C238" s="35" t="n">
        <v>1111.60123119465</v>
      </c>
      <c r="D238" s="15" t="n">
        <v>57692.1038990024</v>
      </c>
      <c r="E238" s="37" t="n">
        <v>0.00368791593561001</v>
      </c>
    </row>
    <row r="239" customFormat="false" ht="12.75" hidden="false" customHeight="false" outlineLevel="0" collapsed="false">
      <c r="A239" s="34" t="s">
        <v>217</v>
      </c>
      <c r="B239" s="17" t="s">
        <v>295</v>
      </c>
      <c r="C239" s="35" t="n">
        <v>2192.12580869095</v>
      </c>
      <c r="D239" s="15" t="n">
        <v>115305.817537144</v>
      </c>
      <c r="E239" s="37" t="n">
        <v>0.00737082084418708</v>
      </c>
    </row>
    <row r="240" customFormat="false" ht="12.75" hidden="false" customHeight="false" outlineLevel="0" collapsed="false">
      <c r="A240" s="34" t="s">
        <v>199</v>
      </c>
      <c r="B240" s="17" t="s">
        <v>296</v>
      </c>
      <c r="C240" s="35" t="n">
        <v>83.9104594626601</v>
      </c>
      <c r="D240" s="15" t="n">
        <v>6545.01583808749</v>
      </c>
      <c r="E240" s="37" t="n">
        <v>0.000418384260181577</v>
      </c>
    </row>
    <row r="241" customFormat="false" ht="12.75" hidden="false" customHeight="false" outlineLevel="0" collapsed="false">
      <c r="A241" s="34" t="s">
        <v>181</v>
      </c>
      <c r="B241" s="17" t="s">
        <v>297</v>
      </c>
      <c r="C241" s="35" t="n">
        <v>1760.24875943517</v>
      </c>
      <c r="D241" s="15" t="n">
        <v>15067.7293807651</v>
      </c>
      <c r="E241" s="37" t="n">
        <v>0.000963191070203692</v>
      </c>
    </row>
    <row r="242" customFormat="false" ht="12.75" hidden="false" customHeight="false" outlineLevel="0" collapsed="false">
      <c r="A242" s="34" t="s">
        <v>298</v>
      </c>
      <c r="B242" s="17" t="s">
        <v>299</v>
      </c>
      <c r="C242" s="35" t="n">
        <v>50.0032793094696</v>
      </c>
      <c r="D242" s="15" t="n">
        <v>6635.43516436662</v>
      </c>
      <c r="E242" s="37" t="n">
        <v>0.000424164234419571</v>
      </c>
    </row>
    <row r="243" customFormat="false" ht="12.75" hidden="false" customHeight="false" outlineLevel="0" collapsed="false">
      <c r="A243" s="34" t="s">
        <v>181</v>
      </c>
      <c r="B243" s="17" t="s">
        <v>300</v>
      </c>
      <c r="C243" s="35" t="n">
        <v>107.522372453434</v>
      </c>
      <c r="D243" s="15" t="n">
        <v>870.931216872817</v>
      </c>
      <c r="E243" s="37" t="n">
        <v>5.56734959631282E-005</v>
      </c>
    </row>
    <row r="244" customFormat="false" ht="12.75" hidden="false" customHeight="false" outlineLevel="0" collapsed="false">
      <c r="A244" s="34" t="s">
        <v>199</v>
      </c>
      <c r="B244" s="17" t="s">
        <v>301</v>
      </c>
      <c r="C244" s="35" t="n">
        <v>78.6122945600171</v>
      </c>
      <c r="D244" s="15" t="n">
        <v>1320.68654860829</v>
      </c>
      <c r="E244" s="37" t="n">
        <v>8.4423701674754E-005</v>
      </c>
    </row>
    <row r="245" customFormat="false" ht="12.75" hidden="false" customHeight="false" outlineLevel="0" collapsed="false">
      <c r="A245" s="34" t="s">
        <v>217</v>
      </c>
      <c r="B245" s="17" t="s">
        <v>302</v>
      </c>
      <c r="C245" s="35" t="n">
        <v>169.121939632007</v>
      </c>
      <c r="D245" s="15" t="n">
        <v>7948.73116270432</v>
      </c>
      <c r="E245" s="37" t="n">
        <v>0.000508115501804816</v>
      </c>
    </row>
    <row r="246" customFormat="false" ht="12.75" hidden="false" customHeight="false" outlineLevel="0" collapsed="false">
      <c r="A246" s="34" t="s">
        <v>236</v>
      </c>
      <c r="B246" s="17" t="s">
        <v>303</v>
      </c>
      <c r="C246" s="35" t="n">
        <v>73.921631061736</v>
      </c>
      <c r="D246" s="15" t="n">
        <v>5019.27874909188</v>
      </c>
      <c r="E246" s="37" t="n">
        <v>0.000320852886843059</v>
      </c>
    </row>
    <row r="247" customFormat="false" ht="12.75" hidden="false" customHeight="false" outlineLevel="0" collapsed="false">
      <c r="A247" s="34" t="s">
        <v>254</v>
      </c>
      <c r="B247" s="17" t="s">
        <v>304</v>
      </c>
      <c r="C247" s="35" t="n">
        <v>1950.56335867775</v>
      </c>
      <c r="D247" s="15" t="n">
        <v>43907.1812038362</v>
      </c>
      <c r="E247" s="37" t="n">
        <v>0.00280672713085341</v>
      </c>
    </row>
    <row r="248" customFormat="false" ht="12.75" hidden="false" customHeight="false" outlineLevel="0" collapsed="false">
      <c r="A248" s="34" t="s">
        <v>272</v>
      </c>
      <c r="B248" s="17" t="s">
        <v>305</v>
      </c>
      <c r="C248" s="35" t="n">
        <v>315.906106386812</v>
      </c>
      <c r="D248" s="15" t="n">
        <v>7897.65265967031</v>
      </c>
      <c r="E248" s="37" t="n">
        <v>0.000504850354365645</v>
      </c>
    </row>
    <row r="249" customFormat="false" ht="12.75" hidden="false" customHeight="false" outlineLevel="0" collapsed="false">
      <c r="A249" s="34" t="s">
        <v>290</v>
      </c>
      <c r="B249" s="17" t="s">
        <v>306</v>
      </c>
      <c r="C249" s="35" t="n">
        <v>59.8469525075815</v>
      </c>
      <c r="D249" s="15" t="n">
        <v>19151.0248024261</v>
      </c>
      <c r="E249" s="37" t="n">
        <v>0.00122421206333144</v>
      </c>
    </row>
    <row r="250" customFormat="false" ht="12.75" hidden="false" customHeight="false" outlineLevel="0" collapsed="false">
      <c r="A250" s="34" t="s">
        <v>307</v>
      </c>
      <c r="B250" s="17" t="s">
        <v>308</v>
      </c>
      <c r="C250" s="35" t="n">
        <v>745.140793339545</v>
      </c>
      <c r="D250" s="15" t="n">
        <v>8926.78670420775</v>
      </c>
      <c r="E250" s="37" t="n">
        <v>0.000570636824024866</v>
      </c>
    </row>
    <row r="251" customFormat="false" ht="12.75" hidden="false" customHeight="false" outlineLevel="0" collapsed="false">
      <c r="A251" s="34" t="s">
        <v>309</v>
      </c>
      <c r="B251" s="17" t="s">
        <v>310</v>
      </c>
      <c r="C251" s="35" t="n">
        <v>457.54263956041</v>
      </c>
      <c r="D251" s="15" t="n">
        <v>1377.20334507683</v>
      </c>
      <c r="E251" s="37" t="n">
        <v>8.80364871382702E-005</v>
      </c>
    </row>
    <row r="252" customFormat="false" ht="12.75" hidden="false" customHeight="false" outlineLevel="0" collapsed="false">
      <c r="A252" s="34" t="s">
        <v>311</v>
      </c>
      <c r="B252" s="17" t="s">
        <v>312</v>
      </c>
      <c r="C252" s="35" t="n">
        <v>1.47574456192338</v>
      </c>
      <c r="D252" s="15" t="n">
        <v>944.476519630966</v>
      </c>
      <c r="E252" s="37" t="n">
        <v>6.03748134000146E-005</v>
      </c>
    </row>
    <row r="253" customFormat="false" ht="12.75" hidden="false" customHeight="false" outlineLevel="0" collapsed="false">
      <c r="A253" s="34" t="s">
        <v>313</v>
      </c>
      <c r="B253" s="17" t="s">
        <v>151</v>
      </c>
      <c r="C253" s="35"/>
      <c r="D253" s="15" t="n">
        <v>0</v>
      </c>
      <c r="E253" s="37" t="n">
        <v>0</v>
      </c>
    </row>
    <row r="254" customFormat="false" ht="12.75" hidden="false" customHeight="false" outlineLevel="0" collapsed="false">
      <c r="A254" s="34" t="s">
        <v>314</v>
      </c>
      <c r="B254" s="17" t="s">
        <v>153</v>
      </c>
      <c r="C254" s="35"/>
      <c r="D254" s="15" t="n">
        <v>0</v>
      </c>
      <c r="E254" s="37" t="n">
        <v>0</v>
      </c>
    </row>
    <row r="255" customFormat="false" ht="12.75" hidden="false" customHeight="false" outlineLevel="0" collapsed="false">
      <c r="A255" s="19" t="s">
        <v>46</v>
      </c>
      <c r="B255" s="16" t="s">
        <v>315</v>
      </c>
      <c r="C255" s="32"/>
      <c r="D255" s="13" t="n">
        <v>0</v>
      </c>
      <c r="E255" s="38" t="n">
        <v>0</v>
      </c>
    </row>
    <row r="256" customFormat="false" ht="12.75" hidden="false" customHeight="false" outlineLevel="0" collapsed="false">
      <c r="A256" s="19" t="s">
        <v>48</v>
      </c>
      <c r="B256" s="16" t="s">
        <v>316</v>
      </c>
      <c r="C256" s="32"/>
      <c r="D256" s="13" t="n">
        <v>14476352.13</v>
      </c>
      <c r="E256" s="38" t="n">
        <v>0.925387810325528</v>
      </c>
    </row>
    <row r="257" customFormat="false" ht="12.75" hidden="false" customHeight="false" outlineLevel="0" collapsed="false">
      <c r="A257" s="34" t="s">
        <v>317</v>
      </c>
      <c r="B257" s="17" t="s">
        <v>318</v>
      </c>
      <c r="C257" s="35"/>
      <c r="D257" s="15" t="n">
        <v>14476352.13</v>
      </c>
      <c r="E257" s="37" t="n">
        <v>0.925387810325528</v>
      </c>
    </row>
    <row r="258" customFormat="false" ht="12.75" hidden="false" customHeight="false" outlineLevel="0" collapsed="false">
      <c r="A258" s="34" t="s">
        <v>319</v>
      </c>
      <c r="B258" s="17" t="s">
        <v>320</v>
      </c>
      <c r="C258" s="35" t="n">
        <v>60850.0031925962</v>
      </c>
      <c r="D258" s="15" t="n">
        <v>3116737.16487151</v>
      </c>
      <c r="E258" s="37" t="n">
        <v>0.199234624508752</v>
      </c>
    </row>
    <row r="259" customFormat="false" ht="12.75" hidden="false" customHeight="false" outlineLevel="0" collapsed="false">
      <c r="A259" s="34" t="s">
        <v>321</v>
      </c>
      <c r="B259" s="17" t="s">
        <v>322</v>
      </c>
      <c r="C259" s="35" t="n">
        <v>3968.52097464826</v>
      </c>
      <c r="D259" s="15" t="n">
        <v>1984141.42964884</v>
      </c>
      <c r="E259" s="37" t="n">
        <v>0.126834459178607</v>
      </c>
    </row>
    <row r="260" customFormat="false" ht="12.75" hidden="false" customHeight="false" outlineLevel="0" collapsed="false">
      <c r="A260" s="34" t="s">
        <v>323</v>
      </c>
      <c r="B260" s="17" t="s">
        <v>324</v>
      </c>
      <c r="C260" s="35" t="n">
        <v>6280.20525795415</v>
      </c>
      <c r="D260" s="15" t="n">
        <v>2255849.72791249</v>
      </c>
      <c r="E260" s="37" t="n">
        <v>0.144203168157538</v>
      </c>
    </row>
    <row r="261" customFormat="false" ht="12.75" hidden="false" customHeight="false" outlineLevel="0" collapsed="false">
      <c r="A261" s="34" t="s">
        <v>325</v>
      </c>
      <c r="B261" s="17" t="s">
        <v>326</v>
      </c>
      <c r="C261" s="35" t="n">
        <v>7205.04519437466</v>
      </c>
      <c r="D261" s="15" t="n">
        <v>2978709.78405705</v>
      </c>
      <c r="E261" s="37" t="n">
        <v>0.190411348135484</v>
      </c>
    </row>
    <row r="262" customFormat="false" ht="12.75" hidden="false" customHeight="false" outlineLevel="0" collapsed="false">
      <c r="A262" s="34" t="s">
        <v>327</v>
      </c>
      <c r="B262" s="17" t="s">
        <v>328</v>
      </c>
      <c r="C262" s="35" t="n">
        <v>5708.76126900035</v>
      </c>
      <c r="D262" s="15" t="n">
        <v>1794206.58148409</v>
      </c>
      <c r="E262" s="37" t="n">
        <v>0.114693044566641</v>
      </c>
    </row>
    <row r="263" customFormat="false" ht="12.75" hidden="false" customHeight="false" outlineLevel="0" collapsed="false">
      <c r="A263" s="34" t="s">
        <v>329</v>
      </c>
      <c r="B263" s="17" t="s">
        <v>330</v>
      </c>
      <c r="C263" s="35" t="n">
        <v>6564.95115193915</v>
      </c>
      <c r="D263" s="15" t="n">
        <v>2346707.43943423</v>
      </c>
      <c r="E263" s="37" t="n">
        <v>0.150011165778506</v>
      </c>
    </row>
    <row r="264" customFormat="false" ht="12.75" hidden="false" customHeight="false" outlineLevel="0" collapsed="false">
      <c r="A264" s="34" t="s">
        <v>331</v>
      </c>
      <c r="B264" s="17" t="s">
        <v>332</v>
      </c>
      <c r="C264" s="35"/>
      <c r="D264" s="15" t="n">
        <v>0</v>
      </c>
      <c r="E264" s="37" t="n">
        <v>0</v>
      </c>
    </row>
    <row r="265" customFormat="false" ht="25.5" hidden="false" customHeight="false" outlineLevel="0" collapsed="false">
      <c r="A265" s="34" t="s">
        <v>333</v>
      </c>
      <c r="B265" s="17" t="s">
        <v>334</v>
      </c>
      <c r="C265" s="35"/>
      <c r="D265" s="15" t="n">
        <v>0</v>
      </c>
      <c r="E265" s="37" t="n">
        <v>0</v>
      </c>
    </row>
    <row r="266" customFormat="false" ht="12.75" hidden="false" customHeight="false" outlineLevel="0" collapsed="false">
      <c r="A266" s="34" t="s">
        <v>335</v>
      </c>
      <c r="B266" s="17" t="s">
        <v>336</v>
      </c>
      <c r="C266" s="35"/>
      <c r="D266" s="15" t="n">
        <v>0</v>
      </c>
      <c r="E266" s="37" t="n">
        <v>0</v>
      </c>
    </row>
    <row r="267" customFormat="false" ht="25.5" hidden="false" customHeight="false" outlineLevel="0" collapsed="false">
      <c r="A267" s="19" t="s">
        <v>49</v>
      </c>
      <c r="B267" s="16" t="s">
        <v>337</v>
      </c>
      <c r="C267" s="32"/>
      <c r="D267" s="13" t="n">
        <v>0</v>
      </c>
      <c r="E267" s="38" t="n">
        <v>0</v>
      </c>
    </row>
    <row r="268" customFormat="false" ht="12.75" hidden="false" customHeight="false" outlineLevel="0" collapsed="false">
      <c r="A268" s="34" t="s">
        <v>338</v>
      </c>
      <c r="B268" s="17" t="s">
        <v>339</v>
      </c>
      <c r="C268" s="35"/>
      <c r="D268" s="15" t="n">
        <v>0</v>
      </c>
      <c r="E268" s="37" t="n">
        <v>0</v>
      </c>
    </row>
    <row r="269" customFormat="false" ht="12.75" hidden="false" customHeight="false" outlineLevel="0" collapsed="false">
      <c r="A269" s="34" t="s">
        <v>340</v>
      </c>
      <c r="B269" s="17" t="s">
        <v>341</v>
      </c>
      <c r="C269" s="35"/>
      <c r="D269" s="15" t="n">
        <v>0</v>
      </c>
      <c r="E269" s="37" t="n">
        <v>0</v>
      </c>
    </row>
    <row r="270" customFormat="false" ht="12.75" hidden="false" customHeight="false" outlineLevel="0" collapsed="false">
      <c r="A270" s="34" t="s">
        <v>342</v>
      </c>
      <c r="B270" s="17" t="s">
        <v>343</v>
      </c>
      <c r="C270" s="35"/>
      <c r="D270" s="15" t="n">
        <v>0</v>
      </c>
      <c r="E270" s="37" t="n">
        <v>0</v>
      </c>
    </row>
    <row r="271" customFormat="false" ht="12.75" hidden="false" customHeight="false" outlineLevel="0" collapsed="false">
      <c r="A271" s="34" t="s">
        <v>344</v>
      </c>
      <c r="B271" s="17" t="s">
        <v>345</v>
      </c>
      <c r="C271" s="35"/>
      <c r="D271" s="15" t="n">
        <v>0</v>
      </c>
      <c r="E271" s="37" t="n">
        <v>0</v>
      </c>
    </row>
    <row r="272" customFormat="false" ht="12.75" hidden="false" customHeight="false" outlineLevel="0" collapsed="false">
      <c r="A272" s="34" t="s">
        <v>346</v>
      </c>
      <c r="B272" s="17" t="s">
        <v>347</v>
      </c>
      <c r="C272" s="35"/>
      <c r="D272" s="15" t="n">
        <v>0</v>
      </c>
      <c r="E272" s="37" t="n">
        <v>0</v>
      </c>
    </row>
    <row r="275" customFormat="false" ht="36.75" hidden="false" customHeight="true" outlineLevel="0" collapsed="false">
      <c r="A275" s="2"/>
      <c r="B275" s="3" t="str">
        <f aca="false">B$1</f>
        <v>             Roczne sprawozdanie ubezpieczeniowego funduszu kapitałowego sporządzone na dzień 31.12.2007</v>
      </c>
      <c r="C275" s="3"/>
      <c r="D275" s="4"/>
    </row>
    <row r="276" customFormat="false" ht="18" hidden="false" customHeight="false" outlineLevel="0" collapsed="false">
      <c r="A276" s="2"/>
      <c r="B276" s="6"/>
      <c r="C276" s="6"/>
      <c r="D276" s="4"/>
    </row>
    <row r="277" customFormat="false" ht="18" hidden="false" customHeight="false" outlineLevel="0" collapsed="false">
      <c r="A277" s="7" t="s">
        <v>1</v>
      </c>
      <c r="B277" s="2"/>
      <c r="C277" s="2"/>
      <c r="D277" s="4"/>
    </row>
    <row r="278" customFormat="false" ht="18" hidden="false" customHeight="false" outlineLevel="0" collapsed="false">
      <c r="A278" s="2"/>
      <c r="B278" s="2"/>
      <c r="C278" s="2"/>
      <c r="D278" s="4"/>
    </row>
    <row r="279" customFormat="false" ht="18" hidden="false" customHeight="false" outlineLevel="0" collapsed="false">
      <c r="A279" s="7" t="str">
        <f aca="false">A$5</f>
        <v>Fundusz Strategia Agresywna</v>
      </c>
      <c r="B279" s="2"/>
      <c r="C279" s="2"/>
      <c r="D279" s="4"/>
    </row>
    <row r="280" customFormat="false" ht="18" hidden="false" customHeight="false" outlineLevel="0" collapsed="false">
      <c r="A280" s="7"/>
      <c r="B280" s="2"/>
      <c r="C280" s="2"/>
      <c r="D280" s="4"/>
    </row>
    <row r="281" customFormat="false" ht="12.75" hidden="false" customHeight="false" outlineLevel="0" collapsed="false">
      <c r="A281" s="8" t="s">
        <v>227</v>
      </c>
      <c r="B281" s="9"/>
      <c r="C281" s="9"/>
      <c r="D281" s="9"/>
    </row>
    <row r="282" customFormat="false" ht="12.75" hidden="false" customHeight="false" outlineLevel="0" collapsed="false">
      <c r="A282" s="9"/>
      <c r="B282" s="9"/>
      <c r="C282" s="9"/>
      <c r="D282" s="9"/>
    </row>
    <row r="283" customFormat="false" ht="51" hidden="false" customHeight="false" outlineLevel="0" collapsed="false">
      <c r="A283" s="25" t="s">
        <v>10</v>
      </c>
      <c r="B283" s="25"/>
      <c r="C283" s="26" t="s">
        <v>100</v>
      </c>
      <c r="D283" s="27" t="s">
        <v>101</v>
      </c>
      <c r="E283" s="28" t="s">
        <v>102</v>
      </c>
    </row>
    <row r="284" customFormat="false" ht="12.75" hidden="false" customHeight="true" outlineLevel="0" collapsed="false">
      <c r="A284" s="29" t="n">
        <v>1</v>
      </c>
      <c r="B284" s="29"/>
      <c r="C284" s="30" t="n">
        <v>2</v>
      </c>
      <c r="D284" s="31" t="n">
        <v>3</v>
      </c>
      <c r="E284" s="31" t="n">
        <v>4</v>
      </c>
    </row>
    <row r="285" customFormat="false" ht="12.75" hidden="false" customHeight="false" outlineLevel="0" collapsed="false">
      <c r="A285" s="34" t="s">
        <v>348</v>
      </c>
      <c r="B285" s="17" t="s">
        <v>349</v>
      </c>
      <c r="C285" s="35"/>
      <c r="D285" s="15" t="n">
        <v>0</v>
      </c>
      <c r="E285" s="37" t="n">
        <v>0</v>
      </c>
    </row>
    <row r="286" customFormat="false" ht="12.75" hidden="false" customHeight="false" outlineLevel="0" collapsed="false">
      <c r="A286" s="19" t="s">
        <v>62</v>
      </c>
      <c r="B286" s="16" t="s">
        <v>350</v>
      </c>
      <c r="C286" s="32"/>
      <c r="D286" s="13" t="n">
        <v>168.670345667702</v>
      </c>
      <c r="E286" s="38" t="n">
        <v>1.07821003848592E-005</v>
      </c>
    </row>
    <row r="287" customFormat="false" ht="12.75" hidden="false" customHeight="false" outlineLevel="0" collapsed="false">
      <c r="A287" s="34" t="s">
        <v>351</v>
      </c>
      <c r="B287" s="17" t="s">
        <v>352</v>
      </c>
      <c r="C287" s="35" t="n">
        <v>378.043285427652</v>
      </c>
      <c r="D287" s="15" t="n">
        <v>0</v>
      </c>
      <c r="E287" s="37" t="n">
        <v>0</v>
      </c>
    </row>
    <row r="288" customFormat="false" ht="12.75" hidden="false" customHeight="false" outlineLevel="0" collapsed="false">
      <c r="A288" s="34" t="s">
        <v>353</v>
      </c>
      <c r="B288" s="17" t="s">
        <v>354</v>
      </c>
      <c r="C288" s="35" t="n">
        <v>56.2234485559008</v>
      </c>
      <c r="D288" s="15" t="n">
        <v>168.670345667702</v>
      </c>
      <c r="E288" s="37" t="n">
        <v>1.07821003848592E-005</v>
      </c>
    </row>
    <row r="289" customFormat="false" ht="12.75" hidden="false" customHeight="false" outlineLevel="0" collapsed="false">
      <c r="A289" s="19" t="s">
        <v>64</v>
      </c>
      <c r="B289" s="16" t="s">
        <v>355</v>
      </c>
      <c r="C289" s="32"/>
      <c r="D289" s="13" t="n">
        <v>48435.4989373431</v>
      </c>
      <c r="E289" s="38" t="n">
        <v>0.00309619577564649</v>
      </c>
    </row>
    <row r="290" customFormat="false" ht="12.75" hidden="false" customHeight="false" outlineLevel="0" collapsed="false">
      <c r="A290" s="34" t="s">
        <v>356</v>
      </c>
      <c r="B290" s="17" t="s">
        <v>357</v>
      </c>
      <c r="C290" s="35"/>
      <c r="D290" s="15" t="n">
        <v>0</v>
      </c>
      <c r="E290" s="37" t="n">
        <v>0</v>
      </c>
    </row>
    <row r="291" customFormat="false" ht="12.75" hidden="false" customHeight="false" outlineLevel="0" collapsed="false">
      <c r="A291" s="34" t="s">
        <v>358</v>
      </c>
      <c r="B291" s="17" t="s">
        <v>359</v>
      </c>
      <c r="C291" s="35"/>
      <c r="D291" s="15" t="n">
        <v>0</v>
      </c>
      <c r="E291" s="37" t="n">
        <v>0</v>
      </c>
    </row>
    <row r="292" customFormat="false" ht="12.75" hidden="false" customHeight="false" outlineLevel="0" collapsed="false">
      <c r="A292" s="34" t="s">
        <v>360</v>
      </c>
      <c r="B292" s="17" t="s">
        <v>361</v>
      </c>
      <c r="C292" s="35"/>
      <c r="D292" s="15" t="n">
        <v>0</v>
      </c>
      <c r="E292" s="37" t="n">
        <v>0</v>
      </c>
    </row>
    <row r="293" customFormat="false" ht="12.75" hidden="false" customHeight="false" outlineLevel="0" collapsed="false">
      <c r="A293" s="34" t="s">
        <v>362</v>
      </c>
      <c r="B293" s="17" t="s">
        <v>363</v>
      </c>
      <c r="C293" s="35"/>
      <c r="D293" s="15" t="n">
        <v>48435.4989373431</v>
      </c>
      <c r="E293" s="37" t="n">
        <v>0.00309619577564649</v>
      </c>
    </row>
    <row r="294" customFormat="false" ht="12.75" hidden="false" customHeight="false" outlineLevel="0" collapsed="false">
      <c r="A294" s="34" t="s">
        <v>364</v>
      </c>
      <c r="B294" s="17" t="s">
        <v>365</v>
      </c>
      <c r="C294" s="35" t="n">
        <v>47.000787664391</v>
      </c>
      <c r="D294" s="15" t="n">
        <v>48435.4989373431</v>
      </c>
      <c r="E294" s="37" t="n">
        <v>0.00309619577564649</v>
      </c>
    </row>
    <row r="295" customFormat="false" ht="12.75" hidden="false" customHeight="false" outlineLevel="0" collapsed="false">
      <c r="A295" s="19" t="s">
        <v>66</v>
      </c>
      <c r="B295" s="16" t="s">
        <v>366</v>
      </c>
      <c r="C295" s="32"/>
      <c r="D295" s="13" t="n">
        <v>0</v>
      </c>
      <c r="E295" s="38" t="n">
        <v>0</v>
      </c>
    </row>
    <row r="296" customFormat="false" ht="12.75" hidden="false" customHeight="false" outlineLevel="0" collapsed="false">
      <c r="A296" s="19" t="s">
        <v>68</v>
      </c>
      <c r="B296" s="16" t="s">
        <v>367</v>
      </c>
      <c r="C296" s="32"/>
      <c r="D296" s="13" t="n">
        <v>145585.61</v>
      </c>
      <c r="E296" s="38" t="n">
        <v>0.0093064293868435</v>
      </c>
    </row>
    <row r="297" customFormat="false" ht="12.75" hidden="false" customHeight="false" outlineLevel="0" collapsed="false">
      <c r="A297" s="34" t="s">
        <v>368</v>
      </c>
      <c r="B297" s="17" t="s">
        <v>369</v>
      </c>
      <c r="C297" s="35" t="n">
        <v>1</v>
      </c>
      <c r="D297" s="15" t="n">
        <v>145585.61</v>
      </c>
      <c r="E297" s="37" t="n">
        <v>0.0093064293868435</v>
      </c>
    </row>
    <row r="298" customFormat="false" ht="25.5" hidden="false" customHeight="false" outlineLevel="0" collapsed="false">
      <c r="A298" s="19" t="s">
        <v>70</v>
      </c>
      <c r="B298" s="16" t="s">
        <v>370</v>
      </c>
      <c r="C298" s="32"/>
      <c r="D298" s="13" t="n">
        <v>0</v>
      </c>
      <c r="E298" s="38" t="n">
        <v>0</v>
      </c>
    </row>
    <row r="299" customFormat="false" ht="12.75" hidden="false" customHeight="false" outlineLevel="0" collapsed="false">
      <c r="A299" s="19" t="s">
        <v>371</v>
      </c>
      <c r="B299" s="16" t="s">
        <v>372</v>
      </c>
      <c r="C299" s="32"/>
      <c r="D299" s="13" t="n">
        <v>15643530.409283</v>
      </c>
      <c r="E299" s="38" t="n">
        <v>0.999998633668387</v>
      </c>
    </row>
    <row r="300" customFormat="false" ht="12.75" hidden="false" customHeight="false" outlineLevel="0" collapsed="false">
      <c r="A300" s="19" t="s">
        <v>373</v>
      </c>
      <c r="B300" s="16" t="s">
        <v>374</v>
      </c>
      <c r="C300" s="32"/>
      <c r="D300" s="13" t="n">
        <v>15643530.409283</v>
      </c>
      <c r="E300" s="38" t="n">
        <v>0.999998633896107</v>
      </c>
    </row>
    <row r="301" customFormat="false" ht="12.75" hidden="false" customHeight="false" outlineLevel="0" collapsed="false">
      <c r="A301" s="19" t="s">
        <v>375</v>
      </c>
      <c r="B301" s="16" t="s">
        <v>376</v>
      </c>
      <c r="C301" s="35"/>
      <c r="D301" s="15" t="n">
        <v>0</v>
      </c>
      <c r="E301" s="37" t="n">
        <v>0</v>
      </c>
    </row>
    <row r="302" customFormat="false" ht="12.75" hidden="false" customHeight="false" outlineLevel="0" collapsed="false">
      <c r="A302" s="19" t="s">
        <v>377</v>
      </c>
      <c r="B302" s="16" t="s">
        <v>378</v>
      </c>
      <c r="C302" s="35"/>
      <c r="D302" s="15" t="n">
        <v>0</v>
      </c>
      <c r="E302" s="37" t="n">
        <v>0</v>
      </c>
    </row>
    <row r="303" customFormat="false" ht="12.75" hidden="false" customHeight="false" outlineLevel="0" collapsed="false">
      <c r="A303" s="19" t="s">
        <v>379</v>
      </c>
      <c r="B303" s="16" t="s">
        <v>380</v>
      </c>
      <c r="C303" s="35"/>
      <c r="D303" s="15" t="n">
        <v>0</v>
      </c>
      <c r="E303" s="37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4:C194"/>
    <mergeCell ref="A202:B202"/>
    <mergeCell ref="A203:B203"/>
    <mergeCell ref="B275:C275"/>
    <mergeCell ref="A283:B283"/>
    <mergeCell ref="A284:B28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