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IKE Miesza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542237.9</v>
      </c>
      <c r="D10" s="13" t="n">
        <v>8131540.1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498417.01</v>
      </c>
      <c r="D11" s="15" t="n">
        <v>8131140.3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3820.89</v>
      </c>
      <c r="D13" s="13" t="n">
        <v>399.7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42017.34</v>
      </c>
      <c r="D14" s="15" t="n">
        <v>399.7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803.55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7216.9</v>
      </c>
      <c r="D17" s="13" t="n">
        <v>79915.6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537.42</v>
      </c>
      <c r="D18" s="15" t="n">
        <v>25979.1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4679.48</v>
      </c>
      <c r="D20" s="15" t="n">
        <v>53936.5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505021</v>
      </c>
      <c r="D21" s="13" t="n">
        <v>8051624.4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Miesza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360867.7475712</v>
      </c>
      <c r="D34" s="13" t="n">
        <v>5505020.99757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062475.32</v>
      </c>
      <c r="D35" s="13" t="n">
        <v>1916406.7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489948.36</v>
      </c>
      <c r="D36" s="13" t="n">
        <v>2909597.8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485322.48</v>
      </c>
      <c r="D37" s="15" t="n">
        <v>2819268.6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625.88</v>
      </c>
      <c r="D39" s="15" t="n">
        <v>90329.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27473.04</v>
      </c>
      <c r="D40" s="13" t="n">
        <v>993191.1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67970.8</v>
      </c>
      <c r="D41" s="15" t="n">
        <v>487871.7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464.69</v>
      </c>
      <c r="D42" s="15" t="n">
        <v>3438.93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69.99</v>
      </c>
      <c r="D43" s="15" t="n">
        <v>460.9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17492.83</v>
      </c>
      <c r="D45" s="15" t="n">
        <v>132284.62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09649.44</v>
      </c>
      <c r="D47" s="15" t="n">
        <v>198393.6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1625.29</v>
      </c>
      <c r="D49" s="15" t="n">
        <v>170741.1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37187.98</v>
      </c>
      <c r="D50" s="13" t="n">
        <v>367993.0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94672.18</v>
      </c>
      <c r="D51" s="15" t="n">
        <v>75719.5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416.56</v>
      </c>
      <c r="D53" s="15" t="n">
        <v>6290.32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9455.7</v>
      </c>
      <c r="D54" s="15" t="n">
        <v>36655.3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97781.482459568</v>
      </c>
      <c r="D56" s="15" t="n">
        <v>193767.8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8881.29754043216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1125.2</v>
      </c>
      <c r="D61" s="15" t="n">
        <v>46434.4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855.56</v>
      </c>
      <c r="D63" s="15" t="n">
        <v>9125.5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44489.95</v>
      </c>
      <c r="D65" s="13" t="n">
        <v>262203.66999999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505020.9975712</v>
      </c>
      <c r="D67" s="13" t="n">
        <v>8051624.467571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Miesza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45.9</v>
      </c>
      <c r="D81" s="15" t="n">
        <v>256.0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674.51</v>
      </c>
      <c r="D83" s="15" t="n">
        <v>4438.3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75.1</v>
      </c>
      <c r="D84" s="15" t="n">
        <v>359.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05353.93</v>
      </c>
      <c r="D85" s="15" t="n">
        <v>193339.8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09649.44</v>
      </c>
      <c r="D87" s="15" t="n">
        <v>198393.6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Miesza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03130.127</v>
      </c>
      <c r="D102" s="20" t="n">
        <v>402512.68013429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02512.680134298</v>
      </c>
      <c r="D103" s="20" t="n">
        <v>571678.56413429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6224</v>
      </c>
      <c r="D105" s="24" t="n">
        <v>13.676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6224</v>
      </c>
      <c r="D106" s="24" t="n">
        <v>13.630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8161</v>
      </c>
      <c r="D107" s="24" t="n">
        <v>14.697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6766</v>
      </c>
      <c r="D108" s="24" t="n">
        <v>14.0842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Miesza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166540.62</v>
      </c>
      <c r="D123" s="28" t="n">
        <v>0.38941462174080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720403.7</v>
      </c>
      <c r="D124" s="29" t="n">
        <v>0.33454962526828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446136.92</v>
      </c>
      <c r="D125" s="29" t="n">
        <v>0.054864996472525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45304.91</v>
      </c>
      <c r="D128" s="28" t="n">
        <v>0.030167090905283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45304.91</v>
      </c>
      <c r="D129" s="29" t="n">
        <v>0.030167090905283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45304.91</v>
      </c>
      <c r="D130" s="29" t="n">
        <v>0.030167090905283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800683.18</v>
      </c>
      <c r="D133" s="28" t="n">
        <v>0.098466362851813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800683.18</v>
      </c>
      <c r="D135" s="29" t="n">
        <v>0.098466362851813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321115.44806188</v>
      </c>
      <c r="D141" s="28" t="n">
        <v>0.285445981180486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321115.44806188</v>
      </c>
      <c r="D142" s="29" t="n">
        <v>0.285445981180486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321115.44806188</v>
      </c>
      <c r="D143" s="29" t="n">
        <v>0.285445981180486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460.221938116458</v>
      </c>
      <c r="D159" s="28" t="n">
        <v>5.65971428935726E-00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906112.51</v>
      </c>
      <c r="D160" s="28" t="n">
        <v>0.111431843983818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906112.51</v>
      </c>
      <c r="D164" s="29" t="n">
        <v>0.111431843983818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690923.47</v>
      </c>
      <c r="D166" s="28" t="n">
        <v>0.084968340536208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131140.36</v>
      </c>
      <c r="D168" s="28" t="n">
        <v>0.9999508383413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131140.36</v>
      </c>
      <c r="D169" s="29" t="n">
        <v>0.9999508383413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