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990658.43</v>
      </c>
      <c r="D10" s="13" t="n">
        <v>15643551.7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7968830.8</v>
      </c>
      <c r="D11" s="15" t="n">
        <v>15643530.4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1827.63</v>
      </c>
      <c r="D13" s="13" t="n">
        <v>21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0962.83</v>
      </c>
      <c r="D14" s="15" t="n">
        <v>21.3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864.8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2096.1</v>
      </c>
      <c r="D17" s="13" t="n">
        <v>47870.2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6.78</v>
      </c>
      <c r="D18" s="15" t="n">
        <v>9521.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1859.32</v>
      </c>
      <c r="D20" s="15" t="n">
        <v>38348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7958562.33</v>
      </c>
      <c r="D21" s="13" t="n">
        <v>15595681.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122241.29</v>
      </c>
      <c r="D34" s="13" t="n">
        <v>17958562.3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1544383.31</v>
      </c>
      <c r="D35" s="13" t="n">
        <v>-4234850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925680.64</v>
      </c>
      <c r="D36" s="13" t="n">
        <v>8924247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017804.31</v>
      </c>
      <c r="D37" s="15" t="n">
        <v>7021586.4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907876.33</v>
      </c>
      <c r="D39" s="15" t="n">
        <v>1902660.6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381297.33</v>
      </c>
      <c r="D40" s="13" t="n">
        <v>13159097.4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4767.98</v>
      </c>
      <c r="D41" s="15" t="n">
        <v>8004582.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908.38</v>
      </c>
      <c r="D43" s="15" t="n">
        <v>6238.1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7144.32</v>
      </c>
      <c r="D47" s="15" t="n">
        <v>154757.2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781476.65</v>
      </c>
      <c r="D49" s="15" t="n">
        <v>4993519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050800.23</v>
      </c>
      <c r="D50" s="13" t="n">
        <v>1554209.9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124.24</v>
      </c>
      <c r="D51" s="15" t="n">
        <v>2640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80824.44179366</v>
      </c>
      <c r="D56" s="15" t="n">
        <v>86202.3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745773.12</v>
      </c>
      <c r="D58" s="15" t="n">
        <v>1449132.3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4430.9582063403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25.63</v>
      </c>
      <c r="D61" s="15" t="n">
        <v>8726.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521.84</v>
      </c>
      <c r="D63" s="15" t="n">
        <v>7508.1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1137.499999996</v>
      </c>
      <c r="D65" s="13" t="n">
        <v>317759.49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7958562.33</v>
      </c>
      <c r="D67" s="13" t="n">
        <v>15595681.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14.18</v>
      </c>
      <c r="D81" s="15" t="n">
        <v>92.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64.99</v>
      </c>
      <c r="D83" s="15" t="n">
        <v>4667.8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0.35</v>
      </c>
      <c r="D84" s="15" t="n">
        <v>131.2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6024.8</v>
      </c>
      <c r="D85" s="15" t="n">
        <v>149865.9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7144.32</v>
      </c>
      <c r="D87" s="15" t="n">
        <v>154757.2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40726.887</v>
      </c>
      <c r="D102" s="20" t="n">
        <v>988743.04870342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88743.048703425</v>
      </c>
      <c r="D103" s="20" t="n">
        <v>784253.03970342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9701</v>
      </c>
      <c r="D105" s="24" t="n">
        <v>18.16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9194</v>
      </c>
      <c r="D106" s="24" t="n">
        <v>17.90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8.6217</v>
      </c>
      <c r="D107" s="24" t="n">
        <v>23.367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.163</v>
      </c>
      <c r="D108" s="24" t="n">
        <v>19.88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Agresyw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22304.71</v>
      </c>
      <c r="D123" s="28" t="n">
        <v>0.007818218760036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17932.83</v>
      </c>
      <c r="D124" s="29" t="n">
        <v>0.007538750256880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4371.88</v>
      </c>
      <c r="D125" s="29" t="n">
        <v>0.000279468503156001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850683.789654332</v>
      </c>
      <c r="D141" s="28" t="n">
        <v>0.0543791973598934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850683.789654332</v>
      </c>
      <c r="D142" s="29" t="n">
        <v>0.0543791973598934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850683.789654332</v>
      </c>
      <c r="D143" s="29" t="n">
        <v>0.0543791973598934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4476352.13</v>
      </c>
      <c r="D147" s="28" t="n">
        <v>0.925387810491206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4476352.13</v>
      </c>
      <c r="D148" s="29" t="n">
        <v>0.925387810491206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68.670345667702</v>
      </c>
      <c r="D159" s="28" t="n">
        <v>1.07821003848592E-0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48435.5</v>
      </c>
      <c r="D160" s="28" t="n">
        <v>0.00309619584357588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48435.5</v>
      </c>
      <c r="D164" s="29" t="n">
        <v>0.00309619584357588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45585.61</v>
      </c>
      <c r="D166" s="28" t="n">
        <v>0.009306429386843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5643530.41</v>
      </c>
      <c r="D168" s="28" t="n">
        <v>0.99999863394194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5643530.41</v>
      </c>
      <c r="D169" s="29" t="n">
        <v>0.99999863394194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