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Płynna Lok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enerali - DWS Płynna Lokat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500357.2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500357.2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500357.2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DWS Płynna Lokat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377185.3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728931.8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547730.0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81201.7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351746.4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7041.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354.0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44350.9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2357.2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2357.24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20814.6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500357.2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DWS Płynna Lokat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354.0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354.0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DWS Płynna Lokat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2701.5657684297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182.4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85.2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185.21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DWS Płynna Lokat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500357.24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500357.24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00357.24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00357.24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