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00890980.32</v>
      </c>
      <c r="D10" s="13" t="n">
        <v>263205503.1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96673306.86</v>
      </c>
      <c r="D11" s="15" t="n">
        <v>263205503.1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4217673.46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4053339.2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164334.26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187622.65</v>
      </c>
      <c r="D17" s="13" t="n">
        <v>3962110.6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5486.05</v>
      </c>
      <c r="D18" s="15" t="n">
        <v>2276442.53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182136.6</v>
      </c>
      <c r="D20" s="15" t="n">
        <v>1685668.0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99703357.67</v>
      </c>
      <c r="D21" s="13" t="n">
        <v>259243392.52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Agresywny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16237927.525937</v>
      </c>
      <c r="D34" s="13" t="n">
        <v>199703357.67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3222488.1</v>
      </c>
      <c r="D35" s="13" t="n">
        <v>38378801.3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5652262.11</v>
      </c>
      <c r="D36" s="13" t="n">
        <v>89789845.0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9502383.34</v>
      </c>
      <c r="D37" s="15" t="n">
        <v>73084604.66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6149878.77</v>
      </c>
      <c r="D39" s="15" t="n">
        <v>16705240.3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2429774.01</v>
      </c>
      <c r="D40" s="13" t="n">
        <v>51411043.6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6833364.54</v>
      </c>
      <c r="D41" s="15" t="n">
        <v>26841084.44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226900.05</v>
      </c>
      <c r="D42" s="15" t="n">
        <v>475525.06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6448015.68</v>
      </c>
      <c r="D43" s="15" t="n">
        <v>8495440.8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766201.79</v>
      </c>
      <c r="D45" s="15" t="n">
        <v>4074051.07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951864.76</v>
      </c>
      <c r="D47" s="15" t="n">
        <v>6407732.8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203427.19</v>
      </c>
      <c r="D49" s="15" t="n">
        <v>5117209.3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59873478.91</v>
      </c>
      <c r="D50" s="13" t="n">
        <v>20161077.9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525485.21</v>
      </c>
      <c r="D51" s="15" t="n">
        <v>668414.2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9766.11</v>
      </c>
      <c r="D53" s="15" t="n">
        <v>79839.77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74547.23</v>
      </c>
      <c r="D54" s="15" t="n">
        <v>488948.3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57916594.3033487</v>
      </c>
      <c r="D56" s="15" t="n">
        <v>17194860.77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856763.176651255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98643.69</v>
      </c>
      <c r="D61" s="15" t="n">
        <v>1399661.42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81679.19</v>
      </c>
      <c r="D63" s="15" t="n">
        <v>329353.4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69463.134063423</v>
      </c>
      <c r="D65" s="13" t="n">
        <v>1000155.5800000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99703357.67</v>
      </c>
      <c r="D67" s="13" t="n">
        <v>259243392.52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Agresywny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7258.85</v>
      </c>
      <c r="D81" s="15" t="n">
        <v>5267.3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97422.36</v>
      </c>
      <c r="D83" s="15" t="n">
        <v>183385.31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8614.52</v>
      </c>
      <c r="D84" s="15" t="n">
        <v>26540.8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838569.03</v>
      </c>
      <c r="D85" s="15" t="n">
        <v>6192539.3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951864.76</v>
      </c>
      <c r="D87" s="15" t="n">
        <v>6407732.8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Agresywny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541315.239</v>
      </c>
      <c r="D102" s="20" t="n">
        <v>6600117.5753596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6600117.57535965</v>
      </c>
      <c r="D103" s="20" t="n">
        <v>7989625.8823596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20.9766</v>
      </c>
      <c r="D105" s="24" t="n">
        <v>30.257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20.9766</v>
      </c>
      <c r="D106" s="24" t="n">
        <v>29.953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31.091</v>
      </c>
      <c r="D107" s="24" t="n">
        <v>36.850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30.2575</v>
      </c>
      <c r="D108" s="24" t="n">
        <v>32.447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Agresywny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6790152.76</v>
      </c>
      <c r="D123" s="28" t="n">
        <v>0.0637910399277224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2090987.42</v>
      </c>
      <c r="D124" s="29" t="n">
        <v>0.0459374415646954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4699165.34</v>
      </c>
      <c r="D125" s="29" t="n">
        <v>0.017853598363027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3163799.48</v>
      </c>
      <c r="D128" s="28" t="n">
        <v>0.0120202634149225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3163799.48</v>
      </c>
      <c r="D129" s="29" t="n">
        <v>0.0120202634149225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3163799.48</v>
      </c>
      <c r="D130" s="29" t="n">
        <v>0.0120202634149225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0326744.36</v>
      </c>
      <c r="D133" s="28" t="n">
        <v>0.0392345305732729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0326744.36</v>
      </c>
      <c r="D135" s="29" t="n">
        <v>0.0392345305732729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203389537.59648</v>
      </c>
      <c r="D141" s="28" t="n">
        <v>0.772740444899801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203389537.59648</v>
      </c>
      <c r="D142" s="29" t="n">
        <v>0.772740444899801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203389537.59648</v>
      </c>
      <c r="D143" s="29" t="n">
        <v>0.772740444899801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40327.3035204187</v>
      </c>
      <c r="D159" s="28" t="n">
        <v>0.000153216034768728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9494941.64</v>
      </c>
      <c r="D166" s="28" t="n">
        <v>0.112060505149513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263205503.14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263205503.14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