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591919.24</v>
      </c>
      <c r="D10" s="13" t="n">
        <v>6442952.7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556391.52</v>
      </c>
      <c r="D11" s="15" t="n">
        <v>6442448.8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5527.72</v>
      </c>
      <c r="D13" s="13" t="n">
        <v>503.9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977.61</v>
      </c>
      <c r="D14" s="15" t="n">
        <v>503.9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550.1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239.46</v>
      </c>
      <c r="D17" s="13" t="n">
        <v>47551.4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350.92</v>
      </c>
      <c r="D18" s="15" t="n">
        <v>20591.2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888.54</v>
      </c>
      <c r="D20" s="15" t="n">
        <v>26960.1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568679.78</v>
      </c>
      <c r="D21" s="13" t="n">
        <v>6395401.3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925318.587412</v>
      </c>
      <c r="D34" s="13" t="n">
        <v>4568679.77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98429.8</v>
      </c>
      <c r="D35" s="13" t="n">
        <v>1396683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25268.2</v>
      </c>
      <c r="D36" s="13" t="n">
        <v>1573871.3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25268.2</v>
      </c>
      <c r="D37" s="15" t="n">
        <v>1571508.2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363.0900000000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6838.4</v>
      </c>
      <c r="D40" s="13" t="n">
        <v>177187.3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6216.07</v>
      </c>
      <c r="D41" s="15" t="n">
        <v>79690.2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80622.33</v>
      </c>
      <c r="D47" s="15" t="n">
        <v>97497.1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22673.95</v>
      </c>
      <c r="D50" s="13" t="n">
        <v>254321.1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0588.93</v>
      </c>
      <c r="D51" s="15" t="n">
        <v>45610.7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643.7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231.0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74300.13622464</v>
      </c>
      <c r="D56" s="15" t="n">
        <v>144581.8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7181.92377535972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6783.15</v>
      </c>
      <c r="D61" s="15" t="n">
        <v>5306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19.81</v>
      </c>
      <c r="D63" s="15" t="n">
        <v>7191.7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75716.4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7742.5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568679.777412</v>
      </c>
      <c r="D67" s="13" t="n">
        <v>6395401.32741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05.33</v>
      </c>
      <c r="D81" s="15" t="n">
        <v>346.5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971.58</v>
      </c>
      <c r="D83" s="15" t="n">
        <v>3734.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74.57</v>
      </c>
      <c r="D84" s="15" t="n">
        <v>308.3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4770.85</v>
      </c>
      <c r="D85" s="15" t="n">
        <v>93108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0622.33</v>
      </c>
      <c r="D87" s="15" t="n">
        <v>97497.1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67390.518</v>
      </c>
      <c r="D102" s="20" t="n">
        <v>220469.54070611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20469.540706119</v>
      </c>
      <c r="D103" s="20" t="n">
        <v>297930.44670611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7.476</v>
      </c>
      <c r="D105" s="24" t="n">
        <v>20.722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7.476</v>
      </c>
      <c r="D106" s="24" t="n">
        <v>20.66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9349</v>
      </c>
      <c r="D107" s="24" t="n">
        <v>22.32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0.7224</v>
      </c>
      <c r="D108" s="24" t="n">
        <v>21.466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690180.68</v>
      </c>
      <c r="D123" s="28" t="n">
        <v>0.4175384752703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563834.01</v>
      </c>
      <c r="D124" s="29" t="n">
        <v>0.3979284184665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26346.67</v>
      </c>
      <c r="D125" s="29" t="n">
        <v>0.019610056803799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5649.23</v>
      </c>
      <c r="D128" s="28" t="n">
        <v>0.0024288909967767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5649.23</v>
      </c>
      <c r="D129" s="29" t="n">
        <v>0.0024288909967767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5649.23</v>
      </c>
      <c r="D130" s="29" t="n">
        <v>0.0024288909967767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1079.6</v>
      </c>
      <c r="D133" s="28" t="n">
        <v>0.0079279798788157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51079.6</v>
      </c>
      <c r="D135" s="29" t="n">
        <v>0.0079279798788157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839736.01414521</v>
      </c>
      <c r="D141" s="28" t="n">
        <v>0.28554237117119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839736.01414521</v>
      </c>
      <c r="D142" s="29" t="n">
        <v>0.28554237117119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839736.01414521</v>
      </c>
      <c r="D143" s="29" t="n">
        <v>0.28554237117119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364.775854785717</v>
      </c>
      <c r="D159" s="28" t="n">
        <v>5.66162545716681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1142262.89</v>
      </c>
      <c r="D160" s="28" t="n">
        <v>0.177288725993115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1142262.89</v>
      </c>
      <c r="D164" s="29" t="n">
        <v>0.177288725993115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703175.65</v>
      </c>
      <c r="D166" s="28" t="n">
        <v>0.10913872474477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442448.84</v>
      </c>
      <c r="D168" s="28" t="n">
        <v>0.99992178430958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442448.84</v>
      </c>
      <c r="D169" s="29" t="n">
        <v>0.99992178430958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