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43171.44</v>
      </c>
      <c r="D10" s="13" t="n">
        <v>1330800.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43114.8</v>
      </c>
      <c r="D11" s="15" t="n">
        <v>1330639.9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56.64</v>
      </c>
      <c r="D13" s="13" t="n">
        <v>160.6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60.6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56.64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241.32</v>
      </c>
      <c r="D17" s="13" t="n">
        <v>3658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12.28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829.04</v>
      </c>
      <c r="D20" s="15" t="n">
        <v>3658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38930.12</v>
      </c>
      <c r="D21" s="13" t="n">
        <v>1327141.7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89361.222295</v>
      </c>
      <c r="D34" s="13" t="n">
        <v>1038930.12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97025.98</v>
      </c>
      <c r="D35" s="13" t="n">
        <v>249631.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5801.69</v>
      </c>
      <c r="D36" s="13" t="n">
        <v>279138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5801.69</v>
      </c>
      <c r="D37" s="15" t="n">
        <v>278947.6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90.79999999998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775.71</v>
      </c>
      <c r="D40" s="13" t="n">
        <v>29506.8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045.4</v>
      </c>
      <c r="D41" s="15" t="n">
        <v>15850.4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730.31</v>
      </c>
      <c r="D47" s="15" t="n">
        <v>13656.3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8674.61</v>
      </c>
      <c r="D50" s="13" t="n">
        <v>29056.4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4535.5</v>
      </c>
      <c r="D51" s="15" t="n">
        <v>13538.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65.39</v>
      </c>
      <c r="D61" s="15" t="n">
        <v>13708.3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73.72</v>
      </c>
      <c r="D63" s="15" t="n">
        <v>1809.8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868.31</v>
      </c>
      <c r="D65" s="13" t="n">
        <v>9523.5999999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38930.122295</v>
      </c>
      <c r="D67" s="13" t="n">
        <v>1327141.78229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60.29</v>
      </c>
      <c r="D81" s="15" t="n">
        <v>101.0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69.29</v>
      </c>
      <c r="D83" s="15" t="n">
        <v>750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.98</v>
      </c>
      <c r="D84" s="15" t="n">
        <v>32.3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669.75</v>
      </c>
      <c r="D85" s="15" t="n">
        <v>12772.0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730.31</v>
      </c>
      <c r="D87" s="15" t="n">
        <v>13656.3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5441.217</v>
      </c>
      <c r="D102" s="20" t="n">
        <v>70310.5134629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310.5134629639</v>
      </c>
      <c r="D103" s="20" t="n">
        <v>88598.78346296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2378</v>
      </c>
      <c r="D105" s="24" t="n">
        <v>14.776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1219</v>
      </c>
      <c r="D106" s="24" t="n">
        <v>14.782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4.7908</v>
      </c>
      <c r="D107" s="24" t="n">
        <v>15.027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7763</v>
      </c>
      <c r="D108" s="24" t="n">
        <v>14.979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27254.78</v>
      </c>
      <c r="D123" s="28" t="n">
        <v>0.62162188685517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794388.2</v>
      </c>
      <c r="D124" s="29" t="n">
        <v>0.59692503895775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2866.58</v>
      </c>
      <c r="D125" s="29" t="n">
        <v>0.024696847897423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364123.99</v>
      </c>
      <c r="D160" s="28" t="n">
        <v>0.273612733568049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364123.99</v>
      </c>
      <c r="D164" s="29" t="n">
        <v>0.273612733568049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39261.18</v>
      </c>
      <c r="D166" s="28" t="n">
        <v>0.10464466276916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330639.95</v>
      </c>
      <c r="D168" s="28" t="n">
        <v>0.99987928319238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330639.95</v>
      </c>
      <c r="D169" s="29" t="n">
        <v>0.99987928319238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