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enerali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876673.82</v>
      </c>
      <c r="D10" s="13" t="n">
        <v>5075906.1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858266.85</v>
      </c>
      <c r="D11" s="15" t="n">
        <v>5075906.1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8406.97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7689.77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717.2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5476.66</v>
      </c>
      <c r="D17" s="13" t="n">
        <v>74687.8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3.95</v>
      </c>
      <c r="D18" s="15" t="n">
        <v>43887.2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452.71</v>
      </c>
      <c r="D20" s="15" t="n">
        <v>30800.6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871197.16</v>
      </c>
      <c r="D21" s="13" t="n">
        <v>5001218.2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92839.7985015</v>
      </c>
      <c r="D34" s="13" t="n">
        <v>871197.1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96179.94</v>
      </c>
      <c r="D35" s="13" t="n">
        <v>4177270.91538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76965.19</v>
      </c>
      <c r="D36" s="13" t="n">
        <v>4753668.305171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70302.09</v>
      </c>
      <c r="D37" s="15" t="n">
        <v>4637546.765171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663.1</v>
      </c>
      <c r="D39" s="15" t="n">
        <v>116121.5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80785.25</v>
      </c>
      <c r="D40" s="13" t="n">
        <v>576397.389790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263.56</v>
      </c>
      <c r="D41" s="15" t="n">
        <v>137578.9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48349.63</v>
      </c>
      <c r="D43" s="15" t="n">
        <v>263646.599790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4297.58</v>
      </c>
      <c r="D47" s="15" t="n">
        <v>64313.2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5874.48</v>
      </c>
      <c r="D49" s="15" t="n">
        <v>110858.6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20475.96</v>
      </c>
      <c r="D50" s="13" t="n">
        <v>-76726.5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958.22</v>
      </c>
      <c r="D51" s="15" t="n">
        <v>6521.8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67.83</v>
      </c>
      <c r="D53" s="15" t="n">
        <v>996.2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904.86</v>
      </c>
      <c r="D54" s="15" t="n">
        <v>4317.4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12641.746626304</v>
      </c>
      <c r="D56" s="15" t="n">
        <v>-108979.9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3739.12337369611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862.21</v>
      </c>
      <c r="D61" s="15" t="n">
        <v>17125.2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01.97</v>
      </c>
      <c r="D63" s="15" t="n">
        <v>3292.5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9476.71000000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38298.5385014999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871197.16</v>
      </c>
      <c r="D67" s="13" t="n">
        <v>5001218.27538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2.14</v>
      </c>
      <c r="D81" s="15" t="n">
        <v>36.1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84.31</v>
      </c>
      <c r="D83" s="15" t="n">
        <v>2523.9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3.14</v>
      </c>
      <c r="D84" s="15" t="n">
        <v>373.3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3847.99</v>
      </c>
      <c r="D85" s="15" t="n">
        <v>61379.8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4297.58</v>
      </c>
      <c r="D87" s="15" t="n">
        <v>64313.2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6416.785</v>
      </c>
      <c r="D102" s="20" t="n">
        <v>51413.97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1413.972</v>
      </c>
      <c r="D103" s="20" t="n">
        <v>275842.66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1.7465</v>
      </c>
      <c r="D105" s="24" t="n">
        <v>16.944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1.7465</v>
      </c>
      <c r="D106" s="24" t="n">
        <v>16.773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7.4075</v>
      </c>
      <c r="D107" s="24" t="n">
        <v>20.604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6.9447</v>
      </c>
      <c r="D108" s="24" t="n">
        <v>18.1307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324504.37</v>
      </c>
      <c r="D123" s="28" t="n">
        <v>0.063930333163982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33635.37</v>
      </c>
      <c r="D124" s="29" t="n">
        <v>0.046028307856039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90869</v>
      </c>
      <c r="D125" s="29" t="n">
        <v>0.017902025307942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61179.23</v>
      </c>
      <c r="D128" s="28" t="n">
        <v>0.0120528686766711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61179.23</v>
      </c>
      <c r="D129" s="29" t="n">
        <v>0.0120528686766711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61179.23</v>
      </c>
      <c r="D130" s="29" t="n">
        <v>0.0120528686766711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99690.99</v>
      </c>
      <c r="D133" s="28" t="n">
        <v>0.039340954084980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99690.99</v>
      </c>
      <c r="D135" s="29" t="n">
        <v>0.039340954084980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3921118.3655715</v>
      </c>
      <c r="D141" s="28" t="n">
        <v>0.772496233213733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3921118.3655715</v>
      </c>
      <c r="D142" s="29" t="n">
        <v>0.772496233213733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3921118.3655715</v>
      </c>
      <c r="D143" s="29" t="n">
        <v>0.772496233213733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777.464428503794</v>
      </c>
      <c r="D159" s="28" t="n">
        <v>0.000153167613543672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568635.71</v>
      </c>
      <c r="D166" s="28" t="n">
        <v>0.1120264432470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075906.13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075906.13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