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451586.11</v>
      </c>
      <c r="D10" s="13" t="n">
        <v>4256848.4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424389.26</v>
      </c>
      <c r="D11" s="15" t="n">
        <v>4256628.6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7196.85</v>
      </c>
      <c r="D13" s="13" t="n">
        <v>219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6072.13</v>
      </c>
      <c r="D14" s="15" t="n">
        <v>219.7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124.7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141.23</v>
      </c>
      <c r="D17" s="13" t="n">
        <v>31847.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714.78</v>
      </c>
      <c r="D18" s="15" t="n">
        <v>13598.4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426.45</v>
      </c>
      <c r="D20" s="15" t="n">
        <v>18248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435444.88</v>
      </c>
      <c r="D21" s="13" t="n">
        <v>4225001.0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530458.8838958</v>
      </c>
      <c r="D34" s="13" t="n">
        <v>3435444.88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07313.44</v>
      </c>
      <c r="D35" s="13" t="n">
        <v>417735.7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89124.43</v>
      </c>
      <c r="D36" s="13" t="n">
        <v>690440.3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89124.43</v>
      </c>
      <c r="D37" s="15" t="n">
        <v>690248.7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91.5499999999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1810.99</v>
      </c>
      <c r="D40" s="13" t="n">
        <v>272704.5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21099.05</v>
      </c>
      <c r="D41" s="15" t="n">
        <v>193113.0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53.64</v>
      </c>
      <c r="D43" s="15" t="n">
        <v>332.6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3537.09</v>
      </c>
      <c r="D47" s="15" t="n">
        <v>69341.2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521.21</v>
      </c>
      <c r="D49" s="15" t="n">
        <v>9917.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61013.04</v>
      </c>
      <c r="D50" s="13" t="n">
        <v>208970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3649.95</v>
      </c>
      <c r="D51" s="15" t="n">
        <v>40355.9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052.69</v>
      </c>
      <c r="D53" s="15" t="n">
        <v>3187.0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880.69</v>
      </c>
      <c r="D54" s="15" t="n">
        <v>19483.7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52943.09616963</v>
      </c>
      <c r="D56" s="15" t="n">
        <v>114411.5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5510.92383037004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9723.88</v>
      </c>
      <c r="D61" s="15" t="n">
        <v>26659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51.81</v>
      </c>
      <c r="D63" s="15" t="n">
        <v>4872.4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659.52</v>
      </c>
      <c r="D65" s="13" t="n">
        <v>162850.09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435444.8838958</v>
      </c>
      <c r="D67" s="13" t="n">
        <v>4225001.03389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0.44</v>
      </c>
      <c r="D81" s="15" t="n">
        <v>159.5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58.23</v>
      </c>
      <c r="D83" s="15" t="n">
        <v>2474.2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50.17</v>
      </c>
      <c r="D84" s="15" t="n">
        <v>200.6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858.25</v>
      </c>
      <c r="D85" s="15" t="n">
        <v>66506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3537.09</v>
      </c>
      <c r="D87" s="15" t="n">
        <v>69341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38986.974</v>
      </c>
      <c r="D102" s="20" t="n">
        <v>273662.635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3662.635231534</v>
      </c>
      <c r="D103" s="20" t="n">
        <v>323519.34223153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5883</v>
      </c>
      <c r="D105" s="24" t="n">
        <v>12.553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5883</v>
      </c>
      <c r="D106" s="24" t="n">
        <v>12.515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6728</v>
      </c>
      <c r="D107" s="24" t="n">
        <v>13.557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5536</v>
      </c>
      <c r="D108" s="24" t="n">
        <v>13.059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667925.77</v>
      </c>
      <c r="D123" s="28" t="n">
        <v>0.39182174264071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447058.2</v>
      </c>
      <c r="D124" s="29" t="n">
        <v>0.33993651026000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20867.57</v>
      </c>
      <c r="D125" s="29" t="n">
        <v>0.051885232380707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18432.83</v>
      </c>
      <c r="D128" s="28" t="n">
        <v>0.027821716452328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18432.83</v>
      </c>
      <c r="D129" s="29" t="n">
        <v>0.027821716452328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18432.83</v>
      </c>
      <c r="D130" s="29" t="n">
        <v>0.027821716452328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86568.6</v>
      </c>
      <c r="D133" s="28" t="n">
        <v>0.090810985252768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86568.6</v>
      </c>
      <c r="D135" s="29" t="n">
        <v>0.090810985252768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214959.32248893</v>
      </c>
      <c r="D141" s="28" t="n">
        <v>0.28541286880842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214959.32248893</v>
      </c>
      <c r="D142" s="29" t="n">
        <v>0.28541286880842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214959.32248893</v>
      </c>
      <c r="D143" s="29" t="n">
        <v>0.28541286880842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40.897511069648</v>
      </c>
      <c r="D159" s="28" t="n">
        <v>5.6590577520198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498108.26</v>
      </c>
      <c r="D160" s="28" t="n">
        <v>0.117013388705503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498108.26</v>
      </c>
      <c r="D164" s="29" t="n">
        <v>0.117013388705503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70392.99</v>
      </c>
      <c r="D166" s="28" t="n">
        <v>0.087011082515803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256628.67</v>
      </c>
      <c r="D168" s="28" t="n">
        <v>0.99994837495306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256628.67</v>
      </c>
      <c r="D169" s="29" t="n">
        <v>0.99994837495306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