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926553.31</v>
      </c>
      <c r="D10" s="13" t="n">
        <v>3804332.1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926551.96</v>
      </c>
      <c r="D11" s="15" t="n">
        <v>3804332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.3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.3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050.26</v>
      </c>
      <c r="D17" s="13" t="n">
        <v>8526.6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050.26</v>
      </c>
      <c r="D20" s="15" t="n">
        <v>8526.6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917503.05</v>
      </c>
      <c r="D21" s="13" t="n">
        <v>3795805.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664170.18861272</v>
      </c>
      <c r="D34" s="13" t="n">
        <v>3917503.0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9849.43</v>
      </c>
      <c r="D35" s="13" t="n">
        <v>-300931.1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36999.27</v>
      </c>
      <c r="D36" s="13" t="n">
        <v>1780641.8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88801.51</v>
      </c>
      <c r="D37" s="15" t="n">
        <v>901234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48197.76</v>
      </c>
      <c r="D39" s="15" t="n">
        <v>879407.1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77149.84</v>
      </c>
      <c r="D40" s="13" t="n">
        <v>2081573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48295.75</v>
      </c>
      <c r="D41" s="15" t="n">
        <v>975901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5004.49</v>
      </c>
      <c r="D42" s="15" t="n">
        <v>5689.2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16273.02</v>
      </c>
      <c r="D43" s="15" t="n">
        <v>193142.5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60440.34</v>
      </c>
      <c r="D45" s="15" t="n">
        <v>43719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7136.24</v>
      </c>
      <c r="D47" s="15" t="n">
        <v>35129.3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27990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4974.68</v>
      </c>
      <c r="D50" s="13" t="n">
        <v>161596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9660.5</v>
      </c>
      <c r="D51" s="15" t="n">
        <v>77448.0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242.68</v>
      </c>
      <c r="D53" s="15" t="n">
        <v>11049.2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4198.99</v>
      </c>
      <c r="D54" s="15" t="n">
        <v>67972.2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85.88</v>
      </c>
      <c r="D61" s="15" t="n">
        <v>420.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286.63</v>
      </c>
      <c r="D63" s="15" t="n">
        <v>4706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7636.71000000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71491.24861272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917503.05</v>
      </c>
      <c r="D67" s="13" t="n">
        <v>3795805.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51.85</v>
      </c>
      <c r="D81" s="15" t="n">
        <v>34.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20.36</v>
      </c>
      <c r="D83" s="15" t="n">
        <v>1734.6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.8</v>
      </c>
      <c r="D84" s="15" t="n">
        <v>34.7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5933.23</v>
      </c>
      <c r="D85" s="15" t="n">
        <v>33325.8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7136.24</v>
      </c>
      <c r="D87" s="15" t="n">
        <v>35129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06163.897</v>
      </c>
      <c r="D102" s="20" t="n">
        <v>317013.159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17013.159522563</v>
      </c>
      <c r="D103" s="20" t="n">
        <v>296853.8695225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968</v>
      </c>
      <c r="D105" s="24" t="n">
        <v>12.35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968</v>
      </c>
      <c r="D106" s="24" t="n">
        <v>12.358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3576</v>
      </c>
      <c r="D107" s="24" t="n">
        <v>12.786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3576</v>
      </c>
      <c r="D108" s="24" t="n">
        <v>12.786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19470.24</v>
      </c>
      <c r="D123" s="28" t="n">
        <v>0.50454853813527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68588.55</v>
      </c>
      <c r="D124" s="29" t="n">
        <v>0.33345893312607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50881.69</v>
      </c>
      <c r="D125" s="29" t="n">
        <v>0.17108960500920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38218.07</v>
      </c>
      <c r="D128" s="28" t="n">
        <v>0.11518922356564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38218.07</v>
      </c>
      <c r="D129" s="29" t="n">
        <v>0.11518922356564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38218.07</v>
      </c>
      <c r="D130" s="29" t="n">
        <v>0.11518922356564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30358.01</v>
      </c>
      <c r="D133" s="28" t="n">
        <v>0.37598136606462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30358.01</v>
      </c>
      <c r="D135" s="29" t="n">
        <v>0.37598136606462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6285.86</v>
      </c>
      <c r="D166" s="28" t="n">
        <v>0.0042808722344535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804332.18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804332.18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