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3467663.3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3467663.3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6258.7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584.0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4674.6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3451404.6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Ak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3630206.1132155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3921323.5961881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840504.9361881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80818.6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91117.482972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3453.5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64014.192972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1784.8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61864.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68858.1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29.2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6.5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83.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-8318.44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61543.1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57.7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506.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90056.6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3451404.6232155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Ak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126.7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38.1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5.9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21614.0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21784.8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Ak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397731.33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8.465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240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8.677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Polski Ak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313.75</v>
      </c>
      <c r="D123" s="28" t="n">
        <v>0.0026858864408337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6847.38</v>
      </c>
      <c r="D124" s="29" t="n">
        <v>0.0019746380456031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466.37</v>
      </c>
      <c r="D125" s="29" t="n">
        <v>0.00071124839523061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660.52</v>
      </c>
      <c r="D128" s="28" t="n">
        <v>0.000478858478350102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660.52</v>
      </c>
      <c r="D129" s="29" t="n">
        <v>0.000478858478350102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660.52</v>
      </c>
      <c r="D130" s="29" t="n">
        <v>0.000478858478350102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5420.01</v>
      </c>
      <c r="D133" s="28" t="n">
        <v>0.0015630150442285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5420.01</v>
      </c>
      <c r="D135" s="29" t="n">
        <v>0.0015630150442285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41529.398090982</v>
      </c>
      <c r="D141" s="28" t="n">
        <v>0.040814053556508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41529.398090982</v>
      </c>
      <c r="D142" s="29" t="n">
        <v>0.040814053556508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41529.398090982</v>
      </c>
      <c r="D143" s="29" t="n">
        <v>0.040814053556508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3288538.06</v>
      </c>
      <c r="D147" s="28" t="n">
        <v>0.94834409185556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3288538.06</v>
      </c>
      <c r="D148" s="29" t="n">
        <v>0.94834409185556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8.0619090179876</v>
      </c>
      <c r="D159" s="28" t="n">
        <v>8.09245480449048E-006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1173.56</v>
      </c>
      <c r="D166" s="28" t="n">
        <v>0.0061060021697146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467663.36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467663.36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