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Specjalistycz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1.12.2007</t>
  </si>
  <si>
    <t xml:space="preserve">Generali Życie Towarzystwo Ubezpieczeń S.A.</t>
  </si>
  <si>
    <t xml:space="preserve">Fundusz Specjalistycz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5468391.16</v>
      </c>
      <c r="D10" s="13" t="n">
        <v>21054359.36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5468291.7</v>
      </c>
      <c r="D11" s="15" t="n">
        <v>21053580.17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99.46</v>
      </c>
      <c r="D13" s="13" t="n">
        <v>779.19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779.19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99.46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12568.42</v>
      </c>
      <c r="D17" s="13" t="n">
        <v>96659.45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2446.53</v>
      </c>
      <c r="D18" s="15" t="n">
        <v>12559.24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10121.89</v>
      </c>
      <c r="D20" s="15" t="n">
        <v>84100.21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5455822.74</v>
      </c>
      <c r="D21" s="13" t="n">
        <v>20957699.91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1.12.2007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Specjalistycz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5455822.74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5207173.1</v>
      </c>
      <c r="D35" s="13" t="n">
        <v>14870228.8434107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5627165.39</v>
      </c>
      <c r="D36" s="13" t="n">
        <v>19220202.5613269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3985723.46</v>
      </c>
      <c r="D37" s="15" t="n">
        <v>14937365.1113269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1641441.93</v>
      </c>
      <c r="D39" s="15" t="n">
        <v>4282837.45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419992.29</v>
      </c>
      <c r="D40" s="13" t="n">
        <v>4349973.7179162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100446.77</v>
      </c>
      <c r="D41" s="15" t="n">
        <v>1341949.86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41620.84</v>
      </c>
      <c r="D43" s="15" t="n">
        <v>623938.0479162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251461.7</v>
      </c>
      <c r="D45" s="15" t="n">
        <v>687546.11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11130.15</v>
      </c>
      <c r="D47" s="15" t="n">
        <v>243439.62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15332.83</v>
      </c>
      <c r="D49" s="15" t="n">
        <v>1453100.08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128110.36</v>
      </c>
      <c r="D50" s="13" t="n">
        <v>213250.53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15199.17</v>
      </c>
      <c r="D51" s="15" t="n">
        <v>118296.32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197.33</v>
      </c>
      <c r="D53" s="15" t="n">
        <v>11920.81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2327.37</v>
      </c>
      <c r="D54" s="15" t="n">
        <v>66675.81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-13460.93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109338.12</v>
      </c>
      <c r="D58" s="15" t="n">
        <v>-43490.98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515.98</v>
      </c>
      <c r="D61" s="15" t="n">
        <v>59997.48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532.39</v>
      </c>
      <c r="D63" s="15" t="n">
        <v>13312.02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120539.28</v>
      </c>
      <c r="D65" s="13" t="n">
        <v>418397.799999998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5455822.74</v>
      </c>
      <c r="D67" s="13" t="n">
        <v>20957699.9134107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1.12.2007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Specjalistycz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5.61</v>
      </c>
      <c r="D81" s="15" t="n">
        <v>234.48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161.49</v>
      </c>
      <c r="D83" s="15" t="n">
        <v>6239.17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4.98</v>
      </c>
      <c r="D84" s="15" t="n">
        <v>170.92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10958.07</v>
      </c>
      <c r="D85" s="15" t="n">
        <v>236795.05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11130.15</v>
      </c>
      <c r="D87" s="15" t="n">
        <v>243439.62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1.12.2007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Specjalistycz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502212.439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502212.439</v>
      </c>
      <c r="D103" s="20" t="n">
        <v>1866122.267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0</v>
      </c>
      <c r="D105" s="24" t="n">
        <v>10.8636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9.9604</v>
      </c>
      <c r="D106" s="24" t="n">
        <v>10.818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10.9625</v>
      </c>
      <c r="D107" s="24" t="n">
        <v>11.9309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10.8636</v>
      </c>
      <c r="D108" s="24" t="n">
        <v>11.2306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1.12.2007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Specjalistyczny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6612026.87</v>
      </c>
      <c r="D123" s="28" t="n">
        <v>0.314045502736209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5576595.24</v>
      </c>
      <c r="D124" s="29" t="n">
        <v>0.264866536409303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1035431.63</v>
      </c>
      <c r="D125" s="29" t="n">
        <v>0.0491789663269051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9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589795.54</v>
      </c>
      <c r="D128" s="28" t="n">
        <v>0.0280129891351869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589795.54</v>
      </c>
      <c r="D129" s="29" t="n">
        <v>0.0280129891351869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589795.54</v>
      </c>
      <c r="D130" s="29" t="n">
        <v>0.0280129891351869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1925111.77</v>
      </c>
      <c r="D133" s="28" t="n">
        <v>0.0914353050160914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1925111.77</v>
      </c>
      <c r="D135" s="29" t="n">
        <v>0.0914353050160914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1122109.93231337</v>
      </c>
      <c r="D141" s="28" t="n">
        <v>0.0532958478159732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1122109.93231337</v>
      </c>
      <c r="D142" s="29" t="n">
        <v>0.0532958478159732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1122109.93231337</v>
      </c>
      <c r="D143" s="29" t="n">
        <v>0.0532958478159732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8176376.45</v>
      </c>
      <c r="D147" s="28" t="n">
        <v>0.3883460099733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8176376.45</v>
      </c>
      <c r="D148" s="29" t="n">
        <v>0.3883460099733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222.487686629021</v>
      </c>
      <c r="D159" s="28" t="n">
        <v>1.056729786097E-005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1766115.24</v>
      </c>
      <c r="D160" s="28" t="n">
        <v>0.0838835896073543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1766115.24</v>
      </c>
      <c r="D164" s="29" t="n">
        <v>0.0838835896073543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861821.88</v>
      </c>
      <c r="D166" s="28" t="n">
        <v>0.0409331799302964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21053580.17</v>
      </c>
      <c r="D168" s="28" t="n">
        <v>0.999962991512272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21053580.17</v>
      </c>
      <c r="D169" s="29" t="n">
        <v>0.999962991512272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9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3Z</dcterms:created>
  <dc:creator/>
  <dc:description/>
  <dc:language>en-US</dc:language>
  <cp:lastModifiedBy/>
  <cp:lastPrinted>2020-10-05T09:21:53Z</cp:lastPrinted>
  <dcterms:modified xsi:type="dcterms:W3CDTF">2020-10-05T09:21:53Z</dcterms:modified>
  <cp:revision>0</cp:revision>
  <dc:subject/>
  <dc:title/>
</cp:coreProperties>
</file>