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7</t>
  </si>
  <si>
    <t xml:space="preserve">Generali Życie Towarzystwo Ubezpieczeń S.A.</t>
  </si>
  <si>
    <t xml:space="preserve">Fundusz Generali - LEGG MASON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5544259.85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5544259.85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0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0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5544259.85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LEGG MASON Ak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5868557.27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7918274.82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6318780.33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1599494.49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2049717.55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11271.58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182858.28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17494.59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1838093.1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-381742.56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-381742.56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57445.14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5544259.85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LEGG MASON Ak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17494.59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17494.59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LEGG MASON Ak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13410.7218337287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402.33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491.41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413.42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LEGG MASON Ak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5198257.44</v>
      </c>
      <c r="D147" s="28" t="n">
        <v>0.937592677947806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5198257.44</v>
      </c>
      <c r="D148" s="29" t="n">
        <v>0.937592677947806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346002.41</v>
      </c>
      <c r="D166" s="28" t="n">
        <v>0.0624073220521942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5544259.85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5544259.85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