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78457.4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78457.4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78457.4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36103.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584124.4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473627.0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10497.4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48020.9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532.4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5021.7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.0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352.7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30113.9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40542.5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40542.5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82896.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78457.4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352.7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352.7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332.0082034410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53.8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435.7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59.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78457.49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78457.49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78457.49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78457.49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