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Strategia Miesza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24878916.04</v>
      </c>
      <c r="D10" s="13" t="n">
        <v>137845137.5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24713973.05</v>
      </c>
      <c r="D11" s="15" t="n">
        <v>137840975.9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64942.99</v>
      </c>
      <c r="D13" s="13" t="n">
        <v>4161.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56883.04</v>
      </c>
      <c r="D14" s="15" t="n">
        <v>4161.6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8059.95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584463.74</v>
      </c>
      <c r="D17" s="13" t="n">
        <v>762985.7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41797.82</v>
      </c>
      <c r="D18" s="15" t="n">
        <v>71752.5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42665.92</v>
      </c>
      <c r="D20" s="15" t="n">
        <v>691233.1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24294452.3</v>
      </c>
      <c r="D21" s="13" t="n">
        <v>137082151.7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rategia Mieszan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71901461.1533464</v>
      </c>
      <c r="D34" s="13" t="n">
        <v>124294452.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9932211.76</v>
      </c>
      <c r="D35" s="13" t="n">
        <v>6382543.4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6675788.4</v>
      </c>
      <c r="D36" s="13" t="n">
        <v>28629005.2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0894311.75</v>
      </c>
      <c r="D37" s="15" t="n">
        <v>18144752.2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5781476.65</v>
      </c>
      <c r="D39" s="15" t="n">
        <v>10484253.0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6743576.64</v>
      </c>
      <c r="D40" s="13" t="n">
        <v>22246461.8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4811762.5</v>
      </c>
      <c r="D41" s="15" t="n">
        <v>18468557.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55346.62</v>
      </c>
      <c r="D43" s="15" t="n">
        <v>37801.8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968591.19</v>
      </c>
      <c r="D47" s="15" t="n">
        <v>2919404.0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9907876.33</v>
      </c>
      <c r="D49" s="15" t="n">
        <v>820698.0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2040693.67</v>
      </c>
      <c r="D50" s="13" t="n">
        <v>6065274.8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591557.29</v>
      </c>
      <c r="D51" s="15" t="n">
        <v>1442286.6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38504.95</v>
      </c>
      <c r="D53" s="15" t="n">
        <v>130114.1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530727.24</v>
      </c>
      <c r="D54" s="15" t="n">
        <v>915450.6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4575624.04845541</v>
      </c>
      <c r="D56" s="15" t="n">
        <v>660033.45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15052531.52</v>
      </c>
      <c r="D58" s="15" t="n">
        <v>2265370.61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33160.7115445857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28660.64</v>
      </c>
      <c r="D61" s="15" t="n">
        <v>513206.83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89927.27</v>
      </c>
      <c r="D63" s="15" t="n">
        <v>138812.5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20085.716653585</v>
      </c>
      <c r="D65" s="13" t="n">
        <v>339881.21999999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24294452.3</v>
      </c>
      <c r="D67" s="13" t="n">
        <v>137082151.7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rategia Mieszan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599.89</v>
      </c>
      <c r="D81" s="15" t="n">
        <v>3680.32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42438.12</v>
      </c>
      <c r="D83" s="15" t="n">
        <v>62899.9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2957.71</v>
      </c>
      <c r="D84" s="15" t="n">
        <v>2419.78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919595.47</v>
      </c>
      <c r="D85" s="15" t="n">
        <v>2850404.0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968591.19</v>
      </c>
      <c r="D87" s="15" t="n">
        <v>2919404.0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rategia Mieszan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6077256.306</v>
      </c>
      <c r="D102" s="20" t="n">
        <v>8604630.6730969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8604630.67309698</v>
      </c>
      <c r="D103" s="20" t="n">
        <v>9231944.88509698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1.8312</v>
      </c>
      <c r="D105" s="24" t="n">
        <v>14.4451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1.8083</v>
      </c>
      <c r="D106" s="24" t="n">
        <v>14.398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4.5812</v>
      </c>
      <c r="D107" s="24" t="n">
        <v>15.754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4.4451</v>
      </c>
      <c r="D108" s="24" t="n">
        <v>14.8487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rategia Mieszan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42230680.84</v>
      </c>
      <c r="D123" s="28" t="n">
        <v>0.3063632247233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34357372.44</v>
      </c>
      <c r="D124" s="29" t="n">
        <v>0.24924616900257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7873308.4</v>
      </c>
      <c r="D125" s="29" t="n">
        <v>0.0571170557208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4727610.26</v>
      </c>
      <c r="D128" s="28" t="n">
        <v>0.0342965326554013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4727610.26</v>
      </c>
      <c r="D129" s="29" t="n">
        <v>0.0342965326554013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4727610.26</v>
      </c>
      <c r="D130" s="29" t="n">
        <v>0.0342965326554013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15431073.44</v>
      </c>
      <c r="D133" s="28" t="n">
        <v>0.1119449965283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15431073.44</v>
      </c>
      <c r="D135" s="29" t="n">
        <v>0.1119449965283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6410757.89931918</v>
      </c>
      <c r="D141" s="28" t="n">
        <v>0.0465069571195727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6410757.89931918</v>
      </c>
      <c r="D142" s="29" t="n">
        <v>0.0465069571195727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6410757.89931918</v>
      </c>
      <c r="D143" s="29" t="n">
        <v>0.0465069571195727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54881555</v>
      </c>
      <c r="D147" s="28" t="n">
        <v>0.398139216162185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54881555</v>
      </c>
      <c r="D148" s="29" t="n">
        <v>0.398139216162185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1271.1006808257</v>
      </c>
      <c r="D159" s="28" t="n">
        <v>9.22122248043378E-006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9432844</v>
      </c>
      <c r="D160" s="28" t="n">
        <v>0.0684307344487628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9432844</v>
      </c>
      <c r="D164" s="29" t="n">
        <v>0.0684307344487628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4725183.37</v>
      </c>
      <c r="D166" s="28" t="n">
        <v>0.034278926738763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37840975.91</v>
      </c>
      <c r="D168" s="28" t="n">
        <v>0.999969809598836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37840975.91</v>
      </c>
      <c r="D169" s="29" t="n">
        <v>0.999969809598836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