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enerali - ING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15250.1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15250.1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15250.1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ING Stabilnego Wzrostu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04587.8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44818.6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33477.0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1341.6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40230.8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2019.7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220.0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7991.0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4749.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4749.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5412.17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15250.1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ING Stabilnego Wzrostu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220.0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220.0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ING Stabilnego Wzrostu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537.22133554219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213.1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228.8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214.5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ING Stabilnego Wzrostu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15250.19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15250.19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15250.19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15250.19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