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88503.89</v>
      </c>
      <c r="D10" s="13" t="n">
        <v>2211044.8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88401.35</v>
      </c>
      <c r="D11" s="15" t="n">
        <v>2210777.9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02.54</v>
      </c>
      <c r="D13" s="13" t="n">
        <v>266.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66.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02.54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540.13</v>
      </c>
      <c r="D17" s="13" t="n">
        <v>4736.5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556.7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983.41</v>
      </c>
      <c r="D20" s="15" t="n">
        <v>4736.5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81963.76</v>
      </c>
      <c r="D21" s="13" t="n">
        <v>2206308.2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881963.7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791559.85</v>
      </c>
      <c r="D35" s="13" t="n">
        <v>233268.8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001109.94</v>
      </c>
      <c r="D36" s="13" t="n">
        <v>423387.6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01109.94</v>
      </c>
      <c r="D37" s="15" t="n">
        <v>422806.0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81.63000000000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9550.09</v>
      </c>
      <c r="D40" s="13" t="n">
        <v>190118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2858.37</v>
      </c>
      <c r="D41" s="15" t="n">
        <v>170552.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691.72</v>
      </c>
      <c r="D47" s="15" t="n">
        <v>18847.0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719.0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7175.69</v>
      </c>
      <c r="D50" s="13" t="n">
        <v>50856.7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5085.76</v>
      </c>
      <c r="D51" s="15" t="n">
        <v>23895.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54.52</v>
      </c>
      <c r="D61" s="15" t="n">
        <v>23796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35.41</v>
      </c>
      <c r="D63" s="15" t="n">
        <v>3164.2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3228.22</v>
      </c>
      <c r="D65" s="13" t="n">
        <v>40218.930000000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81963.76</v>
      </c>
      <c r="D67" s="13" t="n">
        <v>2206308.2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.66</v>
      </c>
      <c r="D81" s="15" t="n">
        <v>182.6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26.19</v>
      </c>
      <c r="D83" s="15" t="n">
        <v>1313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0.58</v>
      </c>
      <c r="D84" s="15" t="n">
        <v>56.5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939.29</v>
      </c>
      <c r="D85" s="15" t="n">
        <v>17294.4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691.72</v>
      </c>
      <c r="D87" s="15" t="n">
        <v>18847.0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83271.1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3271.113</v>
      </c>
      <c r="D103" s="20" t="n">
        <v>211415.84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0.268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8039</v>
      </c>
      <c r="D106" s="24" t="n">
        <v>10.273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2785</v>
      </c>
      <c r="D107" s="24" t="n">
        <v>10.46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2687</v>
      </c>
      <c r="D108" s="24" t="n">
        <v>10.435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374433.86</v>
      </c>
      <c r="D123" s="28" t="n">
        <v>0.62162188724142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319828.03</v>
      </c>
      <c r="D124" s="29" t="n">
        <v>0.59692504289928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4605.83</v>
      </c>
      <c r="D125" s="29" t="n">
        <v>0.024696844342138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604970.02</v>
      </c>
      <c r="D160" s="28" t="n">
        <v>0.273612733578089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604970.02</v>
      </c>
      <c r="D164" s="29" t="n">
        <v>0.273612733578089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31374.05</v>
      </c>
      <c r="D166" s="28" t="n">
        <v>0.10464466701925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210777.93</v>
      </c>
      <c r="D168" s="28" t="n">
        <v>0.99987928783877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210777.93</v>
      </c>
      <c r="D169" s="29" t="n">
        <v>0.99987928783877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