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0240.34</v>
      </c>
      <c r="D10" s="13" t="n">
        <v>490586.2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0223.5</v>
      </c>
      <c r="D11" s="15" t="n">
        <v>490527.0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.84</v>
      </c>
      <c r="D13" s="13" t="n">
        <v>59.2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59.22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6.84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69.56</v>
      </c>
      <c r="D17" s="13" t="n">
        <v>2305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20.0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49.54</v>
      </c>
      <c r="D20" s="15" t="n">
        <v>2305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08570.78</v>
      </c>
      <c r="D21" s="13" t="n">
        <v>488280.9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36385.572246</v>
      </c>
      <c r="D34" s="13" t="n">
        <v>308570.7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6083.91</v>
      </c>
      <c r="D35" s="13" t="n">
        <v>163886.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32278.78</v>
      </c>
      <c r="D36" s="13" t="n">
        <v>272205.7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1818.83</v>
      </c>
      <c r="D37" s="15" t="n">
        <v>240589.1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0459.95</v>
      </c>
      <c r="D39" s="15" t="n">
        <v>31616.6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6194.87</v>
      </c>
      <c r="D40" s="13" t="n">
        <v>108319.2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10.32</v>
      </c>
      <c r="D41" s="15" t="n">
        <v>20219.4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6995.06</v>
      </c>
      <c r="D43" s="15" t="n">
        <v>27341.3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820.68</v>
      </c>
      <c r="D47" s="15" t="n">
        <v>7950.7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468.81</v>
      </c>
      <c r="D49" s="15" t="n">
        <v>52807.6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1278.14</v>
      </c>
      <c r="D50" s="13" t="n">
        <v>10023.1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480.97</v>
      </c>
      <c r="D51" s="15" t="n">
        <v>4741.2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695.03</v>
      </c>
      <c r="D61" s="15" t="n">
        <v>4667.6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2.14</v>
      </c>
      <c r="D63" s="15" t="n">
        <v>614.2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800.4099999999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5176.84224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08570.78</v>
      </c>
      <c r="D67" s="13" t="n">
        <v>488280.9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8.99</v>
      </c>
      <c r="D81" s="15" t="n">
        <v>30.0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9.66</v>
      </c>
      <c r="D83" s="15" t="n">
        <v>251.4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.07</v>
      </c>
      <c r="D84" s="15" t="n">
        <v>10.8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605.96</v>
      </c>
      <c r="D85" s="15" t="n">
        <v>7658.4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820.68</v>
      </c>
      <c r="D87" s="15" t="n">
        <v>7950.7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3165.173</v>
      </c>
      <c r="D102" s="20" t="n">
        <v>28841.65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8841.652</v>
      </c>
      <c r="D103" s="20" t="n">
        <v>45383.90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3595</v>
      </c>
      <c r="D105" s="24" t="n">
        <v>10.698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2673</v>
      </c>
      <c r="D106" s="24" t="n">
        <v>10.6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7108</v>
      </c>
      <c r="D107" s="24" t="n">
        <v>10.809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6988</v>
      </c>
      <c r="D108" s="24" t="n">
        <v>10.758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04959.15</v>
      </c>
      <c r="D123" s="28" t="n">
        <v>0.62162188605979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92843.22</v>
      </c>
      <c r="D124" s="29" t="n">
        <v>0.5969250463093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2115.93</v>
      </c>
      <c r="D125" s="29" t="n">
        <v>0.024696839750400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134230.65</v>
      </c>
      <c r="D160" s="28" t="n">
        <v>0.273612743936464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134230.65</v>
      </c>
      <c r="D164" s="29" t="n">
        <v>0.273612743936464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1337.23</v>
      </c>
      <c r="D166" s="28" t="n">
        <v>0.10464465728503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0527.03</v>
      </c>
      <c r="D168" s="28" t="n">
        <v>0.99987928728128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90527.03</v>
      </c>
      <c r="D169" s="29" t="n">
        <v>0.99987928728128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