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912274.3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12219.7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4.5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54.5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758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99.3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558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908516.2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25793.217512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031943.050264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007798.42026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4144.6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06149.832752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000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8532.572752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4741.0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876.1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2207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-224.6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.2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0.1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1040.0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2928.0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708.3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263.5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4930.4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908516.257512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3.8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87.1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.3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4635.7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4741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7351.62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21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8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9.332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82388.1</v>
      </c>
      <c r="D123" s="28" t="n">
        <v>0.30954297068827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70874.57</v>
      </c>
      <c r="D124" s="29" t="n">
        <v>0.29692228207105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1513.53</v>
      </c>
      <c r="D125" s="29" t="n">
        <v>0.012620688617220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32.24</v>
      </c>
      <c r="D128" s="28" t="n">
        <v>0.00025457255285419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32.24</v>
      </c>
      <c r="D129" s="29" t="n">
        <v>0.00025457255285419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32.24</v>
      </c>
      <c r="D130" s="29" t="n">
        <v>0.00025457255285419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758.06</v>
      </c>
      <c r="D133" s="28" t="n">
        <v>0.00083095620658220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758.06</v>
      </c>
      <c r="D135" s="29" t="n">
        <v>0.00083095620658220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7808.8989188347</v>
      </c>
      <c r="D141" s="28" t="n">
        <v>0.019521429819540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7808.8989188347</v>
      </c>
      <c r="D142" s="29" t="n">
        <v>0.019521429819540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7808.8989188347</v>
      </c>
      <c r="D143" s="29" t="n">
        <v>0.019521429819540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37300.8</v>
      </c>
      <c r="D147" s="28" t="n">
        <v>0.479352312354384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37300.8</v>
      </c>
      <c r="D148" s="29" t="n">
        <v>0.479352312354384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.53108116529069</v>
      </c>
      <c r="D159" s="28" t="n">
        <v>3.87063531942568E-006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123735.02</v>
      </c>
      <c r="D160" s="28" t="n">
        <v>0.135633568372653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123735.02</v>
      </c>
      <c r="D164" s="29" t="n">
        <v>0.135633568372653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9993.07</v>
      </c>
      <c r="D166" s="28" t="n">
        <v>0.054800479912670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12219.72</v>
      </c>
      <c r="D168" s="28" t="n">
        <v>0.99994016054228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912219.72</v>
      </c>
      <c r="D169" s="29" t="n">
        <v>0.99994016054228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