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oczne sprawozdanie ubezpieczeniowego funduszu kapitałowego sporządzone na dzień 31.12.2007</t>
  </si>
  <si>
    <t xml:space="preserve">Generali Życie Towarzystwo Ubezpieczeń S.A.</t>
  </si>
  <si>
    <t xml:space="preserve">Fundusz IKE Obligacji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715922.35</v>
      </c>
      <c r="D10" s="13" t="n">
        <v>1144454.28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715883.48</v>
      </c>
      <c r="D11" s="15" t="n">
        <v>1144316.1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38.87</v>
      </c>
      <c r="D13" s="13" t="n">
        <v>138.15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138.15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38.87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4221.08</v>
      </c>
      <c r="D17" s="13" t="n">
        <v>5232.01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969.24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3251.84</v>
      </c>
      <c r="D20" s="15" t="n">
        <v>5232.0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711701.27</v>
      </c>
      <c r="D21" s="13" t="n">
        <v>1139222.27</v>
      </c>
    </row>
    <row r="25" customFormat="false" ht="37.5" hidden="false" customHeight="true" outlineLevel="0" collapsed="false">
      <c r="A25" s="2"/>
      <c r="B25" s="3" t="str">
        <f aca="false">B1</f>
        <v>             Pół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IKE Obligacji 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411053.1094886</v>
      </c>
      <c r="D34" s="13" t="n">
        <v>711701.2694886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00152.95</v>
      </c>
      <c r="D35" s="13" t="n">
        <v>375940.1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394458.56</v>
      </c>
      <c r="D36" s="13" t="n">
        <v>544737.5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382925.28</v>
      </c>
      <c r="D37" s="15" t="n">
        <v>498826.3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1533.28</v>
      </c>
      <c r="D39" s="15" t="n">
        <v>45911.1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94305.61</v>
      </c>
      <c r="D40" s="13" t="n">
        <v>168797.35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4327.88</v>
      </c>
      <c r="D41" s="15" t="n">
        <v>33666.6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62.06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.04</v>
      </c>
      <c r="D43" s="15" t="n">
        <v>-0.04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8672.5</v>
      </c>
      <c r="D45" s="15" t="n">
        <v>24025.76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24.75" hidden="false" customHeight="true" outlineLevel="0" collapsed="false">
      <c r="A47" s="10" t="s">
        <v>46</v>
      </c>
      <c r="B47" s="17" t="s">
        <v>47</v>
      </c>
      <c r="C47" s="15" t="n">
        <v>10840.03</v>
      </c>
      <c r="D47" s="15" t="n">
        <v>18725.0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40403.1</v>
      </c>
      <c r="D49" s="15" t="n">
        <v>92380.02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30074.88</v>
      </c>
      <c r="D50" s="13" t="n">
        <v>23305.1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27713.02</v>
      </c>
      <c r="D51" s="15" t="n">
        <v>10677.08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2075.3</v>
      </c>
      <c r="D61" s="15" t="n">
        <v>11163.46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86.56</v>
      </c>
      <c r="D63" s="15" t="n">
        <v>1464.57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28275.720000000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29579.67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711701.2694886</v>
      </c>
      <c r="D67" s="13" t="n">
        <v>1139222.2694886</v>
      </c>
    </row>
    <row r="71" customFormat="false" ht="36.75" hidden="false" customHeight="true" outlineLevel="0" collapsed="false">
      <c r="B71" s="3" t="str">
        <f aca="false">B25</f>
        <v>             Pół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IKE Obligacji 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89.45</v>
      </c>
      <c r="D81" s="15" t="n">
        <v>72.31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512.82</v>
      </c>
      <c r="D83" s="15" t="n">
        <v>610.7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7.86</v>
      </c>
      <c r="D84" s="15" t="n">
        <v>26.29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0219.9</v>
      </c>
      <c r="D85" s="15" t="n">
        <v>18015.62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0840.03</v>
      </c>
      <c r="D87" s="15" t="n">
        <v>18725.0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IKE Obligacji 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66044.491</v>
      </c>
      <c r="D102" s="20" t="n">
        <v>110721.42682096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10721.426820969</v>
      </c>
      <c r="D103" s="20" t="n">
        <v>176241.181820969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6.2239</v>
      </c>
      <c r="D105" s="24" t="n">
        <v>6.4278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6.2239</v>
      </c>
      <c r="D106" s="24" t="n">
        <v>6.423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6.435</v>
      </c>
      <c r="D107" s="24" t="n">
        <v>6.494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6.4278</v>
      </c>
      <c r="D108" s="24" t="n">
        <v>6.464</v>
      </c>
    </row>
    <row r="113" customFormat="false" ht="36.75" hidden="false" customHeight="true" outlineLevel="0" collapsed="false">
      <c r="A113" s="2"/>
      <c r="B113" s="3" t="str">
        <f aca="false">B91</f>
        <v>             Pół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IKE Obligacji 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7.75" hidden="false" customHeight="tru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3.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38.25" hidden="false" customHeight="true" outlineLevel="0" collapsed="false">
      <c r="A123" s="11" t="s">
        <v>9</v>
      </c>
      <c r="B123" s="16" t="s">
        <v>102</v>
      </c>
      <c r="C123" s="13" t="n">
        <v>711417.83</v>
      </c>
      <c r="D123" s="28" t="n">
        <v>0.621621887769951</v>
      </c>
    </row>
    <row r="124" customFormat="false" ht="17.25" hidden="false" customHeight="true" outlineLevel="0" collapsed="false">
      <c r="A124" s="10" t="s">
        <v>103</v>
      </c>
      <c r="B124" s="17" t="s">
        <v>104</v>
      </c>
      <c r="C124" s="15" t="n">
        <v>683153.42</v>
      </c>
      <c r="D124" s="29" t="n">
        <v>0.5969250427374</v>
      </c>
    </row>
    <row r="125" customFormat="false" ht="17.25" hidden="false" customHeight="true" outlineLevel="0" collapsed="false">
      <c r="A125" s="10" t="s">
        <v>105</v>
      </c>
      <c r="B125" s="17" t="s">
        <v>106</v>
      </c>
      <c r="C125" s="15" t="n">
        <v>28264.41</v>
      </c>
      <c r="D125" s="29" t="n">
        <v>0.0246968450325512</v>
      </c>
    </row>
    <row r="126" customFormat="false" ht="17.25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7.75" hidden="false" customHeight="tru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7.25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7.25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7.25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7.25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7.25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7.25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7.25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7.25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7.25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7.25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7.25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7.25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7.25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7.25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7.25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7.25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7.25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7.25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7.25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7.25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7.25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7.25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7" hidden="false" customHeight="tru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7.25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7.75" hidden="false" customHeight="tru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7.25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7.25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7.25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7.25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7.25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7.25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7.25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7.25" hidden="false" customHeight="true" outlineLevel="0" collapsed="false">
      <c r="A160" s="11" t="s">
        <v>64</v>
      </c>
      <c r="B160" s="16" t="s">
        <v>156</v>
      </c>
      <c r="C160" s="13" t="n">
        <v>313137.26</v>
      </c>
      <c r="D160" s="28" t="n">
        <v>0.27361273007778</v>
      </c>
    </row>
    <row r="161" customFormat="false" ht="17.25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7.25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7.25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7.25" hidden="false" customHeight="true" outlineLevel="0" collapsed="false">
      <c r="A164" s="10" t="s">
        <v>163</v>
      </c>
      <c r="B164" s="17" t="s">
        <v>164</v>
      </c>
      <c r="C164" s="15" t="n">
        <v>313137.26</v>
      </c>
      <c r="D164" s="29" t="n">
        <v>0.27361273007778</v>
      </c>
    </row>
    <row r="165" customFormat="false" ht="17.25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7.25" hidden="false" customHeight="true" outlineLevel="0" collapsed="false">
      <c r="A166" s="11" t="s">
        <v>68</v>
      </c>
      <c r="B166" s="16" t="s">
        <v>166</v>
      </c>
      <c r="C166" s="13" t="n">
        <v>119761.04</v>
      </c>
      <c r="D166" s="28" t="n">
        <v>0.104644669597461</v>
      </c>
    </row>
    <row r="167" customFormat="false" ht="27" hidden="false" customHeight="tru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7.25" hidden="false" customHeight="true" outlineLevel="0" collapsed="false">
      <c r="A168" s="11" t="s">
        <v>168</v>
      </c>
      <c r="B168" s="16" t="s">
        <v>169</v>
      </c>
      <c r="C168" s="13" t="n">
        <v>1144316.13</v>
      </c>
      <c r="D168" s="28" t="n">
        <v>0.999879287445192</v>
      </c>
    </row>
    <row r="169" customFormat="false" ht="17.25" hidden="false" customHeight="true" outlineLevel="0" collapsed="false">
      <c r="A169" s="11" t="s">
        <v>170</v>
      </c>
      <c r="B169" s="16" t="s">
        <v>171</v>
      </c>
      <c r="C169" s="15" t="n">
        <v>1144316.13</v>
      </c>
      <c r="D169" s="29" t="n">
        <v>0.999879287445192</v>
      </c>
    </row>
    <row r="170" customFormat="false" ht="17.25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7.25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7.25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