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EB 3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Generali - SEB 3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441838.5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441838.5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441838.56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SEB 3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459154.8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606770.4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601512.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5257.6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47615.6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289.6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5795.1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374.2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30156.6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53161.4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53161.44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35845.19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441838.56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SEB 3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374.2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1374.2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SEB 3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405.8310317052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307.7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387.3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314.2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SEB 3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441838.56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441838.56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41838.56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41838.56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