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DP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7</t>
  </si>
  <si>
    <t xml:space="preserve">Generali Życie Towarzystwo Ubezpieczeń S.A.</t>
  </si>
  <si>
    <t xml:space="preserve">Fundusz Generali - DWS Dłużnych Papierów Wartościowych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99362.5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99362.5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99362.56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DWS Dłużnych Papierów Wartościowych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94122.5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19646.1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41346.6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78299.5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25523.5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392.5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86.6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5044.3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637.4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637.43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5877.4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99362.56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DWS Dłużnych Papierów Wartościowych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86.6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86.6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DWS Dłużnych Papierów Wartościowych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444.11902176413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22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226.5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223.7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DWS Dłużnych Papierów Wartościowych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99362.56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99362.56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99362.56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99362.56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