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7724974.99</v>
      </c>
      <c r="D10" s="13" t="n">
        <v>9602186.2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7563077.65</v>
      </c>
      <c r="D11" s="15" t="n">
        <v>9602186.2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1897.34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55589.29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6308.0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6191.07</v>
      </c>
      <c r="D17" s="13" t="n">
        <v>117488.72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10.59</v>
      </c>
      <c r="D18" s="15" t="n">
        <v>83008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5980.48</v>
      </c>
      <c r="D20" s="15" t="n">
        <v>34480.4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7698783.92</v>
      </c>
      <c r="D21" s="13" t="n">
        <v>9484697.5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Agresywny C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7698783.9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279097.93</v>
      </c>
      <c r="D35" s="13" t="n">
        <v>714612.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7192313.35</v>
      </c>
      <c r="D36" s="13" t="n">
        <v>1860036.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192313.35</v>
      </c>
      <c r="D37" s="15" t="n">
        <v>1694731.5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65305.08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13215.42</v>
      </c>
      <c r="D40" s="13" t="n">
        <v>1145423.6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74729.81</v>
      </c>
      <c r="D41" s="15" t="n">
        <v>1008613.7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8485.61</v>
      </c>
      <c r="D47" s="15" t="n">
        <v>136809.9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27431.64</v>
      </c>
      <c r="D50" s="13" t="n">
        <v>807154.9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096.94</v>
      </c>
      <c r="D51" s="15" t="n">
        <v>25595.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15.5</v>
      </c>
      <c r="D53" s="15" t="n">
        <v>3135.2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3732.43</v>
      </c>
      <c r="D54" s="15" t="n">
        <v>18939.8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77025.63183132</v>
      </c>
      <c r="D56" s="15" t="n">
        <v>695797.5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32887.2481686816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2521.99</v>
      </c>
      <c r="D61" s="15" t="n">
        <v>51515.9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51.9</v>
      </c>
      <c r="D63" s="15" t="n">
        <v>12170.7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92254.350000001</v>
      </c>
      <c r="D65" s="13" t="n">
        <v>264145.81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7698783.92</v>
      </c>
      <c r="D67" s="13" t="n">
        <v>9484697.5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Agresywny C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224.01</v>
      </c>
      <c r="D81" s="15" t="n">
        <v>199.0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674.58</v>
      </c>
      <c r="D83" s="15" t="n">
        <v>6724.9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0.53</v>
      </c>
      <c r="D84" s="15" t="n">
        <v>966.2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7546.49</v>
      </c>
      <c r="D85" s="15" t="n">
        <v>128919.6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8485.61</v>
      </c>
      <c r="D87" s="15" t="n">
        <v>136809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Agresywny C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578848.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78848.55</v>
      </c>
      <c r="D103" s="20" t="n">
        <v>657845.654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3.300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5903</v>
      </c>
      <c r="D106" s="24" t="n">
        <v>13.170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6494</v>
      </c>
      <c r="D107" s="24" t="n">
        <v>16.283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3002</v>
      </c>
      <c r="D108" s="24" t="n">
        <v>14.417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Agresywny C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614585.69</v>
      </c>
      <c r="D123" s="28" t="n">
        <v>0.064004766422840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42438.61</v>
      </c>
      <c r="D124" s="29" t="n">
        <v>0.046076861779023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72147.08</v>
      </c>
      <c r="D125" s="29" t="n">
        <v>0.0179279046438162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15901.18</v>
      </c>
      <c r="D128" s="28" t="n">
        <v>0.0120702907254992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15901.18</v>
      </c>
      <c r="D129" s="29" t="n">
        <v>0.0120702907254992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15901.18</v>
      </c>
      <c r="D130" s="29" t="n">
        <v>0.0120702907254992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78305.22</v>
      </c>
      <c r="D133" s="28" t="n">
        <v>0.0393978213886515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78305.22</v>
      </c>
      <c r="D135" s="29" t="n">
        <v>0.0393978213886515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7416399.69449106</v>
      </c>
      <c r="D141" s="28" t="n">
        <v>0.772365738200516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7416399.69449106</v>
      </c>
      <c r="D142" s="29" t="n">
        <v>0.772365738200516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7416399.69449106</v>
      </c>
      <c r="D143" s="29" t="n">
        <v>0.772365738200516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470.49550893954</v>
      </c>
      <c r="D159" s="28" t="n">
        <v>0.000153141739397659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75524</v>
      </c>
      <c r="D166" s="28" t="n">
        <v>0.11200824152309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602186.28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9602186.28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