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5099473.67</v>
      </c>
      <c r="D10" s="13" t="n">
        <v>19440030.5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4974462.91</v>
      </c>
      <c r="D11" s="15" t="n">
        <v>19439017.4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25010.76</v>
      </c>
      <c r="D13" s="13" t="n">
        <v>1013.0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19748.4</v>
      </c>
      <c r="D14" s="15" t="n">
        <v>1013.0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5262.36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54261.57</v>
      </c>
      <c r="D17" s="13" t="n">
        <v>133632.9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0306.37</v>
      </c>
      <c r="D18" s="15" t="n">
        <v>74958.9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43955.2</v>
      </c>
      <c r="D20" s="15" t="n">
        <v>58674.0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5045212.1</v>
      </c>
      <c r="D21" s="13" t="n">
        <v>19306397.5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351273.1681125</v>
      </c>
      <c r="D34" s="13" t="n">
        <v>15045212.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1073986.8</v>
      </c>
      <c r="D35" s="13" t="n">
        <v>3108348.4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2015209.59</v>
      </c>
      <c r="D36" s="13" t="n">
        <v>4089706.9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2014128.09</v>
      </c>
      <c r="D37" s="15" t="n">
        <v>4078777.0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081.5</v>
      </c>
      <c r="D39" s="15" t="n">
        <v>10929.919999999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941222.79</v>
      </c>
      <c r="D40" s="13" t="n">
        <v>981358.4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5" t="n">
        <v>478674.25</v>
      </c>
      <c r="D41" s="15" t="n">
        <v>536706.7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2.67</v>
      </c>
      <c r="D43" s="15" t="n">
        <v>9.2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4748.48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94719.04</v>
      </c>
      <c r="D47" s="15" t="n">
        <v>224924.3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53068.35</v>
      </c>
      <c r="D49" s="15" t="n">
        <v>219718.0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571328.36</v>
      </c>
      <c r="D50" s="13" t="n">
        <v>792261.9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04114.51</v>
      </c>
      <c r="D51" s="15" t="n">
        <v>163191.3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936.6</v>
      </c>
      <c r="D53" s="15" t="n">
        <v>9710.6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2012.82</v>
      </c>
      <c r="D54" s="15" t="n">
        <v>61895.1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192797.06743313</v>
      </c>
      <c r="D56" s="15" t="n">
        <v>404079.3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25311.4825668655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7356.76</v>
      </c>
      <c r="D61" s="15" t="n">
        <v>131098.9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8799.12</v>
      </c>
      <c r="D63" s="15" t="n">
        <v>22286.4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8623.7718875036</v>
      </c>
      <c r="D65" s="13" t="n">
        <v>360575.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5045212.1</v>
      </c>
      <c r="D67" s="13" t="n">
        <v>19306397.5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50.95</v>
      </c>
      <c r="D81" s="15" t="n">
        <v>891.6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9251.15</v>
      </c>
      <c r="D83" s="15" t="n">
        <v>11513.1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711.05</v>
      </c>
      <c r="D84" s="15" t="n">
        <v>1017.5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4205.89</v>
      </c>
      <c r="D85" s="15" t="n">
        <v>211502.0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94719.04</v>
      </c>
      <c r="D87" s="15" t="n">
        <v>224924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8" t="s">
        <v>85</v>
      </c>
      <c r="C101" s="18"/>
      <c r="D101" s="18"/>
    </row>
    <row r="102" customFormat="false" ht="18" hidden="false" customHeight="true" outlineLevel="0" collapsed="false">
      <c r="A102" s="10" t="s">
        <v>86</v>
      </c>
      <c r="B102" s="14" t="s">
        <v>87</v>
      </c>
      <c r="C102" s="19" t="n">
        <v>203776.764</v>
      </c>
      <c r="D102" s="19" t="n">
        <v>1093670.3852343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19" t="n">
        <v>1093670.38523432</v>
      </c>
      <c r="D103" s="19" t="n">
        <v>1350918.46723432</v>
      </c>
    </row>
    <row r="104" customFormat="false" ht="18" hidden="false" customHeight="true" outlineLevel="0" collapsed="false">
      <c r="A104" s="11" t="s">
        <v>11</v>
      </c>
      <c r="B104" s="20" t="s">
        <v>90</v>
      </c>
      <c r="C104" s="21"/>
      <c r="D104" s="22"/>
    </row>
    <row r="105" customFormat="false" ht="18" hidden="false" customHeight="true" outlineLevel="0" collapsed="false">
      <c r="A105" s="10" t="s">
        <v>91</v>
      </c>
      <c r="B105" s="14" t="s">
        <v>92</v>
      </c>
      <c r="C105" s="23" t="n">
        <v>11.5385</v>
      </c>
      <c r="D105" s="23" t="n">
        <v>13.756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3" t="n">
        <v>11.5385</v>
      </c>
      <c r="D106" s="23" t="n">
        <v>13.715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3" t="n">
        <v>13.8843</v>
      </c>
      <c r="D107" s="23" t="n">
        <v>15.006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3" t="n">
        <v>13.7566</v>
      </c>
      <c r="D108" s="23" t="n">
        <v>14.291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abezpieczenie Emerytaln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4" t="s">
        <v>100</v>
      </c>
      <c r="D121" s="24" t="s">
        <v>101</v>
      </c>
    </row>
    <row r="122" customFormat="false" ht="12.7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6970965.1</v>
      </c>
      <c r="D123" s="27" t="n">
        <v>0.35858817674325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6201616.06</v>
      </c>
      <c r="D124" s="28" t="n">
        <v>0.31901267097393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769349.04</v>
      </c>
      <c r="D125" s="28" t="n">
        <v>0.039575505769319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8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7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78435.48</v>
      </c>
      <c r="D128" s="27" t="n">
        <v>0.019466815116913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78435.48</v>
      </c>
      <c r="D129" s="28" t="n">
        <v>0.019466815116913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78435.48</v>
      </c>
      <c r="D130" s="28" t="n">
        <v>0.019466815116913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8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8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235225.69</v>
      </c>
      <c r="D133" s="27" t="n">
        <v>0.0635403163965815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8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235225.69</v>
      </c>
      <c r="D135" s="28" t="n">
        <v>0.0635403163965815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7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8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8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8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8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6697230.4186387</v>
      </c>
      <c r="D141" s="27" t="n">
        <v>0.344507196722174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6697230.4186387</v>
      </c>
      <c r="D142" s="28" t="n">
        <v>0.344507196722174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6697230.4186387</v>
      </c>
      <c r="D143" s="28" t="n">
        <v>0.344507196722174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8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8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7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7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8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8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8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8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7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8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8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8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8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8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8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1327.90136130293</v>
      </c>
      <c r="D159" s="27" t="n">
        <v>6.83075759545121E-005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2296224.61</v>
      </c>
      <c r="D160" s="27" t="n">
        <v>0.118118364456148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8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8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8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2296224.61</v>
      </c>
      <c r="D164" s="28" t="n">
        <v>0.118118364456148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7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859608.26</v>
      </c>
      <c r="D166" s="27" t="n">
        <v>0.095658710930871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7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9439017.46</v>
      </c>
      <c r="D168" s="27" t="n">
        <v>0.99994788794189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9439017.46</v>
      </c>
      <c r="D169" s="28" t="n">
        <v>0.999947887941896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8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8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8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