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rupowy Miesza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972.5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972.2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.2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.2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2.6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5.8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6.7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4939.8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520.3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537.9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573.7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964.1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7.5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7.5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39.3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6.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.8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5.8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-65.6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0.9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1.1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458.84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4939.8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.2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.7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.0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6.4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7.5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500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792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174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9.879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948.95</v>
      </c>
      <c r="D123" s="28" t="n">
        <v>0.39194333669178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691.16</v>
      </c>
      <c r="D124" s="29" t="n">
        <v>0.34010051221410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57.79</v>
      </c>
      <c r="D125" s="29" t="n">
        <v>0.051842824477680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38.15</v>
      </c>
      <c r="D128" s="28" t="n">
        <v>0.027782637812139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38.15</v>
      </c>
      <c r="D129" s="29" t="n">
        <v>0.0277826378121399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38.15</v>
      </c>
      <c r="D130" s="29" t="n">
        <v>0.0277826378121399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450.95</v>
      </c>
      <c r="D133" s="28" t="n">
        <v>0.090688241197137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450.95</v>
      </c>
      <c r="D135" s="29" t="n">
        <v>0.090688241197137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418.63871649143</v>
      </c>
      <c r="D141" s="28" t="n">
        <v>0.285295154879192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418.63871649143</v>
      </c>
      <c r="D142" s="29" t="n">
        <v>0.285295154879192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418.63871649143</v>
      </c>
      <c r="D143" s="29" t="n">
        <v>0.285295154879192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.281283508570887</v>
      </c>
      <c r="D159" s="28" t="n">
        <v>5.65674834683525E-00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582.48</v>
      </c>
      <c r="D160" s="28" t="n">
        <v>0.11713956476884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582.48</v>
      </c>
      <c r="D164" s="29" t="n">
        <v>0.11713956476884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32.82</v>
      </c>
      <c r="D166" s="28" t="n">
        <v>0.087042209901197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972.27</v>
      </c>
      <c r="D168" s="28" t="n">
        <v>0.99994771273375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972.27</v>
      </c>
      <c r="D169" s="29" t="n">
        <v>0.99994771273375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