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479767.55</v>
      </c>
      <c r="D10" s="13" t="n">
        <v>48580473.1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479542.54</v>
      </c>
      <c r="D11" s="15" t="n">
        <v>48580473.1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25.01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225.01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06621.54</v>
      </c>
      <c r="D17" s="13" t="n">
        <v>390066.9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43118.9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06621.54</v>
      </c>
      <c r="D20" s="15" t="n">
        <v>246948.0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273146.01</v>
      </c>
      <c r="D21" s="13" t="n">
        <v>48190406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1997398.0332906</v>
      </c>
      <c r="D34" s="13" t="n">
        <v>41273146.0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111401.64</v>
      </c>
      <c r="D35" s="13" t="n">
        <v>1393704.6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653018.39</v>
      </c>
      <c r="D36" s="13" t="n">
        <v>4707263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5185785.18</v>
      </c>
      <c r="D37" s="15" t="n">
        <v>4632831.4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67233.21</v>
      </c>
      <c r="D39" s="15" t="n">
        <v>74431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41616.75</v>
      </c>
      <c r="D40" s="13" t="n">
        <v>3313558.8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70590.08</v>
      </c>
      <c r="D41" s="15" t="n">
        <v>1959858.8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456.11</v>
      </c>
      <c r="D43" s="15" t="n">
        <v>3977.6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59290.83</v>
      </c>
      <c r="D45" s="15" t="n">
        <v>145159.0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63220.92</v>
      </c>
      <c r="D47" s="15" t="n">
        <v>966235.5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2058.81</v>
      </c>
      <c r="D49" s="15" t="n">
        <v>238327.7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633996.35</v>
      </c>
      <c r="D50" s="13" t="n">
        <v>5055034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88570.09</v>
      </c>
      <c r="D51" s="15" t="n">
        <v>834779.8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316226.42</v>
      </c>
      <c r="D56" s="15" t="n">
        <v>4113963.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381.5</v>
      </c>
      <c r="D61" s="15" t="n">
        <v>742.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7818.34</v>
      </c>
      <c r="D63" s="15" t="n">
        <v>105549.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468520.84000000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69650.013290569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273146.01</v>
      </c>
      <c r="D67" s="13" t="n">
        <v>48190406.1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</v>
      </c>
      <c r="D81" s="15" t="n">
        <v>1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552.53</v>
      </c>
      <c r="D83" s="15" t="n">
        <v>16752.9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050.28</v>
      </c>
      <c r="D84" s="15" t="n">
        <v>4235.3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39611.11</v>
      </c>
      <c r="D85" s="15" t="n">
        <v>945235.2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63220.92</v>
      </c>
      <c r="D87" s="15" t="n">
        <v>966235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4225.802</v>
      </c>
      <c r="D102" s="20" t="n">
        <v>121046.11047558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1046.110475584</v>
      </c>
      <c r="D103" s="20" t="n">
        <v>108981.62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7165</v>
      </c>
      <c r="D105" s="24" t="n">
        <v>13.698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7165</v>
      </c>
      <c r="D106" s="24" t="n">
        <v>13.634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9</v>
      </c>
      <c r="D107" s="24" t="n">
        <v>15.75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6984</v>
      </c>
      <c r="D108" s="24" t="n">
        <v>14.9533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272489.885</v>
      </c>
      <c r="D115" s="20" t="n">
        <v>2568256.2244354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568256.2244354</v>
      </c>
      <c r="D116" s="20" t="n">
        <v>2751814.961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3.1305</v>
      </c>
      <c r="D118" s="24" t="n">
        <v>15.4249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3.1305</v>
      </c>
      <c r="D119" s="24" t="n">
        <v>15.3551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5.6349</v>
      </c>
      <c r="D120" s="24" t="n">
        <v>17.7811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5.4249</v>
      </c>
      <c r="D121" s="24" t="n">
        <v>16.92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7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5" t="s">
        <v>101</v>
      </c>
      <c r="D132" s="25" t="s">
        <v>102</v>
      </c>
    </row>
    <row r="133" customFormat="false" ht="12.7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36073192.32</v>
      </c>
      <c r="D134" s="28" t="n">
        <v>0.742545100398524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36073192.32</v>
      </c>
      <c r="D135" s="29" t="n">
        <v>0.742545100398524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9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9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9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9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9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9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12007442.48</v>
      </c>
      <c r="D152" s="28" t="n">
        <v>0.247166025749758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12007442.48</v>
      </c>
      <c r="D153" s="29" t="n">
        <v>0.247166025749758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12007442.48</v>
      </c>
      <c r="D154" s="29" t="n">
        <v>0.247166025749758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9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9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9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9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9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9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9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4608</v>
      </c>
      <c r="D170" s="28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9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9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9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9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495230.36</v>
      </c>
      <c r="D177" s="28" t="n">
        <v>0.0101940209262466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8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48580473.16</v>
      </c>
      <c r="D179" s="28" t="n">
        <v>0.999905147074529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48580473.16</v>
      </c>
      <c r="D180" s="29" t="n">
        <v>1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9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9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9" t="n">
        <v>0</v>
      </c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