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Zabezpieczenie Emeryta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7</t>
  </si>
  <si>
    <t xml:space="preserve">Generali Życie Towarzystwo Ubezpieczeń S.A.</t>
  </si>
  <si>
    <t xml:space="preserve">Fundusz Zabezpieczenie Emerytalne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4093207.9</v>
      </c>
      <c r="D10" s="13" t="n">
        <v>18395389.53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4093174.75</v>
      </c>
      <c r="D11" s="15" t="n">
        <v>18244407.55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33.15</v>
      </c>
      <c r="D13" s="13" t="n">
        <v>150981.98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33.15</v>
      </c>
      <c r="D14" s="15" t="n">
        <v>110288.78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40693.2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19786.52</v>
      </c>
      <c r="D17" s="13" t="n">
        <v>96022.82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10342.9</v>
      </c>
      <c r="D18" s="15" t="n">
        <v>42823.91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9443.62</v>
      </c>
      <c r="D20" s="15" t="n">
        <v>53198.91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4073421.38</v>
      </c>
      <c r="D21" s="13" t="n">
        <v>18299366.71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Zabezpieczenie Emerytalne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2351273.1681125</v>
      </c>
      <c r="D34" s="13" t="n">
        <v>15045212.1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1522534.03</v>
      </c>
      <c r="D35" s="13" t="n">
        <v>1553268.74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1842894.91</v>
      </c>
      <c r="D36" s="13" t="n">
        <v>2056409.31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1841813.41</v>
      </c>
      <c r="D37" s="15" t="n">
        <v>2056409.31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1081.5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320360.88</v>
      </c>
      <c r="D40" s="13" t="n">
        <v>503140.57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5" t="n">
        <v>0</v>
      </c>
      <c r="D41" s="15" t="n">
        <v>177887.82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3.21</v>
      </c>
      <c r="D43" s="15" t="n">
        <v>9.23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14748.48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18867.33</v>
      </c>
      <c r="D47" s="15" t="n">
        <v>105525.46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286741.86</v>
      </c>
      <c r="D49" s="15" t="n">
        <v>219718.06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183216.73</v>
      </c>
      <c r="D50" s="13" t="n">
        <v>1460383.28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4860.06</v>
      </c>
      <c r="D51" s="15" t="n">
        <v>66726.07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204.35</v>
      </c>
      <c r="D53" s="15" t="n">
        <v>1465.43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3170.45</v>
      </c>
      <c r="D54" s="15" t="n">
        <v>34586.73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164105.9</v>
      </c>
      <c r="D56" s="15" t="n">
        <v>1283039.86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63312.34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875.97</v>
      </c>
      <c r="D63" s="15" t="n">
        <v>11252.85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16397.4518875047</v>
      </c>
      <c r="D65" s="13" t="n">
        <v>240502.592255996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4073421.38</v>
      </c>
      <c r="D67" s="13" t="n">
        <v>18299366.712256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Zabezpieczenie Emerytalne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318.62</v>
      </c>
      <c r="D81" s="15" t="n">
        <v>836.1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1407.24</v>
      </c>
      <c r="D83" s="15" t="n">
        <v>5252.39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93.61</v>
      </c>
      <c r="D84" s="15" t="n">
        <v>438.5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7047.86</v>
      </c>
      <c r="D85" s="15" t="n">
        <v>98998.47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18867.33</v>
      </c>
      <c r="D87" s="15" t="n">
        <v>105525.46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Zabezpieczenie Emerytalne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8" t="s">
        <v>85</v>
      </c>
      <c r="C101" s="18"/>
      <c r="D101" s="18"/>
    </row>
    <row r="102" customFormat="false" ht="18" hidden="false" customHeight="true" outlineLevel="0" collapsed="false">
      <c r="A102" s="10" t="s">
        <v>86</v>
      </c>
      <c r="B102" s="14" t="s">
        <v>87</v>
      </c>
      <c r="C102" s="19" t="n">
        <v>203776.764234322</v>
      </c>
      <c r="D102" s="19" t="n">
        <v>1093670.38523432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19" t="n">
        <v>332023.347234322</v>
      </c>
      <c r="D103" s="19" t="n">
        <v>1227919.68923432</v>
      </c>
    </row>
    <row r="104" customFormat="false" ht="18" hidden="false" customHeight="true" outlineLevel="0" collapsed="false">
      <c r="A104" s="11" t="s">
        <v>11</v>
      </c>
      <c r="B104" s="20" t="s">
        <v>90</v>
      </c>
      <c r="C104" s="21"/>
      <c r="D104" s="22"/>
    </row>
    <row r="105" customFormat="false" ht="18" hidden="false" customHeight="true" outlineLevel="0" collapsed="false">
      <c r="A105" s="10" t="s">
        <v>91</v>
      </c>
      <c r="B105" s="14" t="s">
        <v>92</v>
      </c>
      <c r="C105" s="23" t="n">
        <v>11.5385</v>
      </c>
      <c r="D105" s="23" t="n">
        <v>13.7566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3" t="n">
        <v>11.5385</v>
      </c>
      <c r="D106" s="23" t="n">
        <v>13.7152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3" t="n">
        <v>12.6732</v>
      </c>
      <c r="D107" s="23" t="n">
        <v>14.9411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3" t="n">
        <v>12.2685</v>
      </c>
      <c r="D108" s="23" t="n">
        <v>14.9028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Zabezpieczenie Emerytalne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4" t="s">
        <v>100</v>
      </c>
      <c r="D121" s="24" t="s">
        <v>101</v>
      </c>
    </row>
    <row r="122" customFormat="false" ht="12.75" hidden="false" customHeight="true" outlineLevel="0" collapsed="false">
      <c r="A122" s="25" t="n">
        <v>1</v>
      </c>
      <c r="B122" s="25"/>
      <c r="C122" s="26" t="n">
        <v>2</v>
      </c>
      <c r="D122" s="26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8152253.03</v>
      </c>
      <c r="D123" s="27" t="n">
        <v>0.44316827413222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7202564.24</v>
      </c>
      <c r="D124" s="28" t="n">
        <v>0.391541816945694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949688.79</v>
      </c>
      <c r="D125" s="28" t="n">
        <v>0.0516264571865253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8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7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55985.08</v>
      </c>
      <c r="D128" s="27" t="n">
        <v>0.00304342998057731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55985.08</v>
      </c>
      <c r="D129" s="28" t="n">
        <v>0.00304342998057731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55985.08</v>
      </c>
      <c r="D130" s="28" t="n">
        <v>0.00304342998057731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8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8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1453884.4</v>
      </c>
      <c r="D133" s="27" t="n">
        <v>0.0790352603095978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8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1453884.4</v>
      </c>
      <c r="D135" s="28" t="n">
        <v>0.0790352603095978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7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8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8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8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8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6431750.21</v>
      </c>
      <c r="D141" s="27" t="n">
        <v>0.349639250612814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6431750.21</v>
      </c>
      <c r="D142" s="28" t="n">
        <v>0.349639250612814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6431750.21</v>
      </c>
      <c r="D143" s="28" t="n">
        <v>0.349639250612814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8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8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7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7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8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8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8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8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7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8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8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8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8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8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8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7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7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8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8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8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8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7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2150534.83</v>
      </c>
      <c r="D166" s="27" t="n">
        <v>0.116906186003445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7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18244407.55</v>
      </c>
      <c r="D168" s="27" t="n">
        <v>0.991792401038653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18244407.55</v>
      </c>
      <c r="D169" s="28" t="n">
        <v>0.991792401038653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8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8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8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3Z</dcterms:created>
  <dc:creator/>
  <dc:description/>
  <dc:language>en-US</dc:language>
  <cp:lastModifiedBy/>
  <cp:lastPrinted>2020-10-05T09:21:53Z</cp:lastPrinted>
  <dcterms:modified xsi:type="dcterms:W3CDTF">2020-10-05T09:21:53Z</dcterms:modified>
  <cp:revision>0</cp:revision>
  <dc:subject/>
  <dc:title/>
</cp:coreProperties>
</file>