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830405.54</v>
      </c>
      <c r="D10" s="13" t="n">
        <v>4028908.1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830390.16</v>
      </c>
      <c r="D11" s="15" t="n">
        <v>4002837.8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5.38</v>
      </c>
      <c r="D13" s="13" t="n">
        <v>26070.3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5.38</v>
      </c>
      <c r="D14" s="15" t="n">
        <v>19040.7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7029.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048.05</v>
      </c>
      <c r="D17" s="13" t="n">
        <v>23938.6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7104.27</v>
      </c>
      <c r="D18" s="15" t="n">
        <v>7399.4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1943.78</v>
      </c>
      <c r="D20" s="15" t="n">
        <v>16539.2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811357.49</v>
      </c>
      <c r="D21" s="13" t="n">
        <v>4004969.4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530458.8838958</v>
      </c>
      <c r="D34" s="13" t="n">
        <v>3435444.88389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39528.18</v>
      </c>
      <c r="D35" s="13" t="n">
        <v>273547.7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63678.12</v>
      </c>
      <c r="D36" s="13" t="n">
        <v>362337.3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63678.12</v>
      </c>
      <c r="D37" s="15" t="n">
        <v>362337.3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4149.94</v>
      </c>
      <c r="D40" s="13" t="n">
        <v>88789.5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3113.56</v>
      </c>
      <c r="D41" s="15" t="n">
        <v>45954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22.82</v>
      </c>
      <c r="D43" s="15" t="n">
        <v>332.6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4192.35</v>
      </c>
      <c r="D47" s="15" t="n">
        <v>32584.2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521.21</v>
      </c>
      <c r="D49" s="15" t="n">
        <v>9917.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83546.95</v>
      </c>
      <c r="D50" s="13" t="n">
        <v>301018.8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955.94</v>
      </c>
      <c r="D51" s="15" t="n">
        <v>14805.0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65.58</v>
      </c>
      <c r="D53" s="15" t="n">
        <v>449.2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8833.65</v>
      </c>
      <c r="D54" s="15" t="n">
        <v>10405.2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58241.69</v>
      </c>
      <c r="D56" s="15" t="n">
        <v>260402.5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2642.8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50.09</v>
      </c>
      <c r="D63" s="15" t="n">
        <v>2313.9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2176.5238958001</v>
      </c>
      <c r="D66" s="13" t="n">
        <v>5042.0238958001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811357.49</v>
      </c>
      <c r="D67" s="13" t="n">
        <v>4004969.4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11.46</v>
      </c>
      <c r="D81" s="15" t="n">
        <v>146.2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33.65</v>
      </c>
      <c r="D83" s="15" t="n">
        <v>1102.9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7.97</v>
      </c>
      <c r="D84" s="15" t="n">
        <v>89.6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2769.27</v>
      </c>
      <c r="D85" s="15" t="n">
        <v>31245.4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4192.35</v>
      </c>
      <c r="D87" s="15" t="n">
        <v>32584.2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38986.974231534</v>
      </c>
      <c r="D102" s="20" t="n">
        <v>273662.63523153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49901.216231534</v>
      </c>
      <c r="D103" s="20" t="n">
        <v>296972.71623153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5883</v>
      </c>
      <c r="D105" s="24" t="n">
        <v>12.553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5883</v>
      </c>
      <c r="D106" s="24" t="n">
        <v>12.515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1.6016</v>
      </c>
      <c r="D107" s="24" t="n">
        <v>13.512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1.2499</v>
      </c>
      <c r="D108" s="24" t="n">
        <v>13.48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953855.96</v>
      </c>
      <c r="D123" s="28" t="n">
        <v>0.48495917067516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656595</v>
      </c>
      <c r="D124" s="29" t="n">
        <v>0.41117715624473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97260.96</v>
      </c>
      <c r="D125" s="29" t="n">
        <v>0.073782014430430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8786.08</v>
      </c>
      <c r="D128" s="28" t="n">
        <v>0.0046628216017711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8786.08</v>
      </c>
      <c r="D129" s="29" t="n">
        <v>0.0046628216017711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8786.08</v>
      </c>
      <c r="D130" s="29" t="n">
        <v>0.0046628216017711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487858.26</v>
      </c>
      <c r="D133" s="28" t="n">
        <v>0.12108944672494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487858.26</v>
      </c>
      <c r="D135" s="29" t="n">
        <v>0.12108944672494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109892.65</v>
      </c>
      <c r="D141" s="28" t="n">
        <v>0.27548224132267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109892.65</v>
      </c>
      <c r="D142" s="29" t="n">
        <v>0.27548224132267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109892.65</v>
      </c>
      <c r="D143" s="29" t="n">
        <v>0.27548224132267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32444.87</v>
      </c>
      <c r="D166" s="28" t="n">
        <v>0.10733549955132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002837.82</v>
      </c>
      <c r="D168" s="28" t="n">
        <v>0.9935291798758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002837.82</v>
      </c>
      <c r="D169" s="29" t="n">
        <v>0.9935291798758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