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EB 3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enerali - SEB 3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4255.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4255.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4255.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EB 3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4222.4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4812.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4812.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590.0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590.0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0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97.7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97.7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64.9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4255.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EB 3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0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EB 3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37.508031705227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362.3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380.2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380.056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EB 3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0097.73</v>
      </c>
      <c r="D147" s="28" t="n">
        <v>0.708349175394415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0097.73</v>
      </c>
      <c r="D148" s="29" t="n">
        <v>0.708349175394415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157.57</v>
      </c>
      <c r="D166" s="28" t="n">
        <v>0.29165082460558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4255.3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4255.3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