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7</t>
  </si>
  <si>
    <t xml:space="preserve">Generali Życie Towarzystwo Ubezpieczeń S.A.</t>
  </si>
  <si>
    <t xml:space="preserve">Fundusz Grupowy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3582639.9</v>
      </c>
      <c r="D10" s="13" t="n">
        <v>5610299.03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3582605.59</v>
      </c>
      <c r="D11" s="15" t="n">
        <v>5573828.46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34.31</v>
      </c>
      <c r="D13" s="13" t="n">
        <v>36470.57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34.31</v>
      </c>
      <c r="D14" s="15" t="n">
        <v>26634.98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9835.59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29884.69</v>
      </c>
      <c r="D17" s="13" t="n">
        <v>33079.72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9114.77</v>
      </c>
      <c r="D18" s="15" t="n">
        <v>10370.78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20769.92</v>
      </c>
      <c r="D20" s="15" t="n">
        <v>22708.94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3552755.21</v>
      </c>
      <c r="D21" s="13" t="n">
        <v>5577219.31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 Miesza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2925318.587412</v>
      </c>
      <c r="D34" s="13" t="n">
        <v>4568679.777412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459283.23</v>
      </c>
      <c r="D35" s="13" t="n">
        <v>608709.88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522208.51</v>
      </c>
      <c r="D36" s="13" t="n">
        <v>700143.28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522208.51</v>
      </c>
      <c r="D37" s="15" t="n">
        <v>700143.28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62925.28</v>
      </c>
      <c r="D40" s="13" t="n">
        <v>91433.4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20765.88</v>
      </c>
      <c r="D41" s="15" t="n">
        <v>49274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26.25" hidden="false" customHeight="true" outlineLevel="0" collapsed="false">
      <c r="A47" s="10" t="s">
        <v>46</v>
      </c>
      <c r="B47" s="17" t="s">
        <v>47</v>
      </c>
      <c r="C47" s="15" t="n">
        <v>42159.4</v>
      </c>
      <c r="D47" s="15" t="n">
        <v>42159.4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204528.99</v>
      </c>
      <c r="D50" s="13" t="n">
        <v>398941.84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6425.47</v>
      </c>
      <c r="D51" s="15" t="n">
        <v>14404.13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50.62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1249.43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187144.02</v>
      </c>
      <c r="D56" s="15" t="n">
        <v>355167.1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24611.91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959.5</v>
      </c>
      <c r="D63" s="15" t="n">
        <v>3458.65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887.812587999739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36375.5974120004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3552755.21</v>
      </c>
      <c r="D67" s="13" t="n">
        <v>5577219.31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 Miesza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429.88</v>
      </c>
      <c r="D81" s="15" t="n">
        <v>329.5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765.21</v>
      </c>
      <c r="D83" s="15" t="n">
        <v>1763.05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113.4</v>
      </c>
      <c r="D84" s="15" t="n">
        <v>137.12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39850.91</v>
      </c>
      <c r="D85" s="15" t="n">
        <v>42467.45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42159.4</v>
      </c>
      <c r="D87" s="15" t="n">
        <v>44697.12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 Miesza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167390.517706119</v>
      </c>
      <c r="D102" s="20" t="n">
        <v>220469.540706119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92735.950706119</v>
      </c>
      <c r="D103" s="20" t="n">
        <v>251099.473706119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7.476</v>
      </c>
      <c r="D105" s="24" t="n">
        <v>20.7224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7.476</v>
      </c>
      <c r="D106" s="24" t="n">
        <v>20.6657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9.0953</v>
      </c>
      <c r="D107" s="24" t="n">
        <v>22.2519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8.4333</v>
      </c>
      <c r="D108" s="24" t="n">
        <v>22.2112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rupowy Miesza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3193756.73</v>
      </c>
      <c r="D123" s="28" t="n">
        <v>0.569266756178592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3049051.75</v>
      </c>
      <c r="D124" s="29" t="n">
        <v>0.543474016927757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144704.98</v>
      </c>
      <c r="D125" s="29" t="n">
        <v>0.0257927392508346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4336.35</v>
      </c>
      <c r="D128" s="28" t="n">
        <v>0.000772926715102386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4336.35</v>
      </c>
      <c r="D130" s="29" t="n">
        <v>0.000772926715102386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112611.45</v>
      </c>
      <c r="D133" s="28" t="n">
        <v>0.0200722723330489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112611.45</v>
      </c>
      <c r="D135" s="29" t="n">
        <v>0.0200722723330489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1550870.24</v>
      </c>
      <c r="D141" s="28" t="n">
        <v>0.276432723408684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1550870.24</v>
      </c>
      <c r="D142" s="29" t="n">
        <v>0.276432723408684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1550870.24</v>
      </c>
      <c r="D143" s="29" t="n">
        <v>0.276432723408684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712253.69</v>
      </c>
      <c r="D166" s="28" t="n">
        <v>0.126954674998848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5573828.46</v>
      </c>
      <c r="D168" s="28" t="n">
        <v>0.993499353634275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5573828.46</v>
      </c>
      <c r="D169" s="29" t="n">
        <v>0.993499353634275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3Z</dcterms:created>
  <dc:creator/>
  <dc:description/>
  <dc:language>en-US</dc:language>
  <cp:lastModifiedBy/>
  <cp:lastPrinted>2020-10-05T09:21:53Z</cp:lastPrinted>
  <dcterms:modified xsi:type="dcterms:W3CDTF">2020-10-05T09:21:53Z</dcterms:modified>
  <cp:revision>0</cp:revision>
  <dc:subject/>
  <dc:title/>
</cp:coreProperties>
</file>