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zpieczn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Bezpie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04.48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04.48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04.48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Bezpie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78.31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.3465992125054</v>
      </c>
      <c r="D35" s="13" t="n">
        <v>0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0.8</v>
      </c>
      <c r="D36" s="13" t="n">
        <v>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0.8</v>
      </c>
      <c r="D37" s="15" t="n">
        <v>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33.453400787495</v>
      </c>
      <c r="D40" s="13" t="n">
        <v>0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37.17881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6.09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0.1845907874946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9.32</v>
      </c>
      <c r="D50" s="13" t="n">
        <v>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9.32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49.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04.47659921251</v>
      </c>
      <c r="D67" s="13" t="n">
        <v>0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Bezpie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0.1845907874946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0.1845907874946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Bezpie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2.785370000024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01.969270000024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4830303824795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4247124025774</v>
      </c>
      <c r="D106" s="24" t="n">
        <v>0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611498469059</v>
      </c>
      <c r="D107" s="24" t="n">
        <v>0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4498884819409</v>
      </c>
      <c r="D108" s="24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Bezpie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0</v>
      </c>
      <c r="D168" s="28" t="n">
        <v>0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