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7</t>
  </si>
  <si>
    <t xml:space="preserve">Generali Życie Towarzystwo Ubezpieczeń S.A.</t>
  </si>
  <si>
    <t xml:space="preserve">Fundusz Generali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89821.99</v>
      </c>
      <c r="D10" s="13" t="n">
        <v>397165.2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89819.24</v>
      </c>
      <c r="D11" s="15" t="n">
        <v>397149.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2.75</v>
      </c>
      <c r="D13" s="13" t="n">
        <v>15.82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2.75</v>
      </c>
      <c r="D14" s="15" t="n">
        <v>9.81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6.01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743.32</v>
      </c>
      <c r="D17" s="13" t="n">
        <v>1800.01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10.6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743.32</v>
      </c>
      <c r="D20" s="15" t="n">
        <v>1789.39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89078.67</v>
      </c>
      <c r="D21" s="13" t="n">
        <v>395365.21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Obliga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36385.572246</v>
      </c>
      <c r="D34" s="13" t="n">
        <v>308570.78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94918.78</v>
      </c>
      <c r="D35" s="13" t="n">
        <v>86934.69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03918.55</v>
      </c>
      <c r="D36" s="13" t="n">
        <v>112573.9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03918.55</v>
      </c>
      <c r="D37" s="15" t="n">
        <v>112573.9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8999.77</v>
      </c>
      <c r="D40" s="13" t="n">
        <v>25639.22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60.33</v>
      </c>
      <c r="D41" s="15" t="n">
        <v>7537.7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6924.68</v>
      </c>
      <c r="D43" s="15" t="n">
        <v>12199.14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482.22</v>
      </c>
      <c r="D47" s="15" t="n">
        <v>1482.2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332.54</v>
      </c>
      <c r="D49" s="15" t="n">
        <v>4420.08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132.46</v>
      </c>
      <c r="D50" s="13" t="n">
        <v>3481.2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102.35</v>
      </c>
      <c r="D51" s="15" t="n">
        <v>1179.14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2008.92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30.11</v>
      </c>
      <c r="D63" s="15" t="n">
        <v>293.16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43358.142246</v>
      </c>
      <c r="D66" s="13" t="n">
        <v>3621.47999999998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89078.67</v>
      </c>
      <c r="D67" s="13" t="n">
        <v>395365.21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Obliga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7.98</v>
      </c>
      <c r="D81" s="15" t="n">
        <v>27.98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74.75</v>
      </c>
      <c r="D83" s="15" t="n">
        <v>74.75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3.25</v>
      </c>
      <c r="D84" s="15" t="n">
        <v>3.25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376.24</v>
      </c>
      <c r="D85" s="15" t="n">
        <v>1376.2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482.22</v>
      </c>
      <c r="D87" s="15" t="n">
        <v>1482.2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Obliga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3165.173</v>
      </c>
      <c r="D102" s="20" t="n">
        <v>28841.65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8274.564</v>
      </c>
      <c r="D103" s="20" t="n">
        <v>36918.956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0.3595</v>
      </c>
      <c r="D105" s="24" t="n">
        <v>10.6988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0.2673</v>
      </c>
      <c r="D106" s="24" t="n">
        <v>10.693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0.5318</v>
      </c>
      <c r="D107" s="24" t="n">
        <v>10.7976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0.3466</v>
      </c>
      <c r="D108" s="24" t="n">
        <v>10.709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Obliga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347268.96</v>
      </c>
      <c r="D123" s="28" t="n">
        <v>0.874369009451533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337569.21</v>
      </c>
      <c r="D124" s="29" t="n">
        <v>0.849946553728949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9699.75</v>
      </c>
      <c r="D125" s="29" t="n">
        <v>0.0244224557225832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49880.44</v>
      </c>
      <c r="D166" s="28" t="n">
        <v>0.125591158259024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397149.4</v>
      </c>
      <c r="D168" s="28" t="n">
        <v>0.999960167710556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397149.4</v>
      </c>
      <c r="D169" s="29" t="n">
        <v>0.999960167710556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