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rka BZ WBK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7</t>
  </si>
  <si>
    <t xml:space="preserve">Generali Życie Towarzystwo Ubezpieczeń S.A.</t>
  </si>
  <si>
    <t xml:space="preserve">Fundusz Generali - Arka BZ WBK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71539.23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71539.23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71539.23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Arka BZ WBK Ak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71498.68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74123.49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74123.49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0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2624.8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2624.81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0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0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225.7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225.7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0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185.15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71539.23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Arka BZ WBK Ak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0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0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Arka BZ WBK Ak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1285.28930374932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53.64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55.87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55.66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Arka BZ WBK Ak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0</v>
      </c>
      <c r="D123" s="28" t="n">
        <v>0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0</v>
      </c>
      <c r="D124" s="29" t="n">
        <v>0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0</v>
      </c>
      <c r="D125" s="29" t="n">
        <v>0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25225.7</v>
      </c>
      <c r="D147" s="28" t="n">
        <v>0.352613524076231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25225.7</v>
      </c>
      <c r="D148" s="29" t="n">
        <v>0.352613524076231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46313.53</v>
      </c>
      <c r="D166" s="28" t="n">
        <v>0.647386475923769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71539.23</v>
      </c>
      <c r="D168" s="28" t="n">
        <v>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71539.23</v>
      </c>
      <c r="D169" s="29" t="n">
        <v>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