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ynamiczn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782.11</v>
      </c>
      <c r="D10" s="13" t="n">
        <v>0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782.11</v>
      </c>
      <c r="D11" s="15" t="n">
        <v>0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782.11</v>
      </c>
      <c r="D21" s="13" t="n">
        <v>0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Dynamicz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42.51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3.0760400336255</v>
      </c>
      <c r="D35" s="13" t="n">
        <v>0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95.6</v>
      </c>
      <c r="D36" s="13" t="n">
        <v>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5.6</v>
      </c>
      <c r="D37" s="15" t="n">
        <v>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452.523959966375</v>
      </c>
      <c r="D40" s="13" t="n">
        <v>0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57.77993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8.51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6.2340299663746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91.08</v>
      </c>
      <c r="D50" s="13" t="n">
        <v>0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691.08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94.5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782.10604003363</v>
      </c>
      <c r="D67" s="13" t="n">
        <v>0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Dynamicz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6.2340299663746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6.2340299663746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Dynamicz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86.513738999997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85.454379999997</v>
      </c>
      <c r="D103" s="20" t="n">
        <v>0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22.2102022880516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22.1804198514743</v>
      </c>
      <c r="D106" s="24" t="n">
        <v>0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28.20557879935</v>
      </c>
      <c r="D107" s="24" t="n">
        <v>0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25.7858815394265</v>
      </c>
      <c r="D108" s="24" t="n">
        <v>0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Dynamicz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0</v>
      </c>
      <c r="D168" s="28" t="n">
        <v>0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