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60736.92</v>
      </c>
      <c r="D10" s="13" t="n">
        <v>604653.4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60736.86</v>
      </c>
      <c r="D11" s="15" t="n">
        <v>604650.9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.06</v>
      </c>
      <c r="D13" s="13" t="n">
        <v>2.4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.06</v>
      </c>
      <c r="D15" s="15" t="n">
        <v>2.4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7.26</v>
      </c>
      <c r="D17" s="13" t="n">
        <v>931.8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67.26</v>
      </c>
      <c r="D20" s="15" t="n">
        <v>931.8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0569.66</v>
      </c>
      <c r="D21" s="13" t="n">
        <v>603721.5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warantow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60569.6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12984.4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661199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78952.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82247.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48215.1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8.0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219.8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7093.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467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36376.5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3849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728.2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82.1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911.8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3.2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93.7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26318.141691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603721.551691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warantow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.8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33.7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.6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432.1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467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warantow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5889.8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58969.32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0.105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0.10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237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237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warantow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85839.11</v>
      </c>
      <c r="D123" s="28" t="n">
        <v>0.47273215576506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34522.65</v>
      </c>
      <c r="D124" s="29" t="n">
        <v>0.22247894045615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51316.46</v>
      </c>
      <c r="D125" s="29" t="n">
        <v>0.25025321530891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1074.83</v>
      </c>
      <c r="D128" s="28" t="n">
        <v>0.01831599692789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1074.83</v>
      </c>
      <c r="D129" s="29" t="n">
        <v>0.01831599692789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1074.83</v>
      </c>
      <c r="D130" s="29" t="n">
        <v>0.01831599692789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87603.77</v>
      </c>
      <c r="D133" s="28" t="n">
        <v>0.47565062107232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87603.77</v>
      </c>
      <c r="D135" s="29" t="n">
        <v>0.47565062107232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0133.27</v>
      </c>
      <c r="D166" s="28" t="n">
        <v>0.033297207403494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04650.98</v>
      </c>
      <c r="D168" s="28" t="n">
        <v>0.99999598116878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04650.98</v>
      </c>
      <c r="D169" s="29" t="n">
        <v>0.999995981168782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