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0931.18</v>
      </c>
      <c r="D10" s="13" t="n">
        <v>12745.4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0931.18</v>
      </c>
      <c r="D11" s="15" t="n">
        <v>12745.4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0931.18</v>
      </c>
      <c r="D21" s="13" t="n">
        <v>12745.44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równoważo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8639.34</v>
      </c>
      <c r="D34" s="13" t="n">
        <v>10504.18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551.936266477755</v>
      </c>
      <c r="D35" s="13" t="n">
        <v>968.10887691396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109.6</v>
      </c>
      <c r="D36" s="13" t="n">
        <v>1200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109.6</v>
      </c>
      <c r="D37" s="15" t="n">
        <v>1200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557.66373352225</v>
      </c>
      <c r="D40" s="13" t="n">
        <v>231.89112308603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2083.55166</v>
      </c>
      <c r="D43" s="15" t="n">
        <v>0.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04.42</v>
      </c>
      <c r="D45" s="15" t="n">
        <v>117.4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69.692073522246</v>
      </c>
      <c r="D47" s="15" t="n">
        <v>114.11112308603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680.1</v>
      </c>
      <c r="D50" s="13" t="n">
        <v>1349.7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1680.1</v>
      </c>
      <c r="D58" s="15" t="n">
        <v>1349.78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9.8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6.628876913966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0931.1762664778</v>
      </c>
      <c r="D67" s="13" t="n">
        <v>12745.44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równoważo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69.692073522246</v>
      </c>
      <c r="D85" s="15" t="n">
        <v>114.11112308603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69.692073522246</v>
      </c>
      <c r="D87" s="15" t="n">
        <v>114.1111230860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równoważo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61.34426900001</v>
      </c>
      <c r="D102" s="20" t="n">
        <v>569.99465600001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15.34635900001</v>
      </c>
      <c r="D103" s="20" t="n">
        <v>624.3999560000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6.0497531507975</v>
      </c>
      <c r="D105" s="24" t="n">
        <v>18.428645467945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6.0296043385058</v>
      </c>
      <c r="D106" s="24" t="n">
        <v>18.344293582098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8.0122515260454</v>
      </c>
      <c r="D107" s="24" t="n">
        <v>20.44625315325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7.2223873416704</v>
      </c>
      <c r="D108" s="24" t="n">
        <v>20.4122744940765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równoważo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2745.44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2745.44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2745.44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2745.44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