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6432957.72</v>
      </c>
      <c r="D10" s="13" t="n">
        <v>273566978.0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6432957.72</v>
      </c>
      <c r="D11" s="15" t="n">
        <v>268758033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4808944.8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514095.8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294848.9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90992.18</v>
      </c>
      <c r="D17" s="13" t="n">
        <v>2930258.2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84627.45</v>
      </c>
      <c r="D18" s="15" t="n">
        <v>1360344.3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06364.73</v>
      </c>
      <c r="D20" s="15" t="n">
        <v>1569913.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4541965.54</v>
      </c>
      <c r="D21" s="13" t="n">
        <v>270636719.7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6237927.53</v>
      </c>
      <c r="D34" s="13" t="n">
        <v>199703357.6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273329.11</v>
      </c>
      <c r="D35" s="13" t="n">
        <v>24842633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695008.85</v>
      </c>
      <c r="D36" s="13" t="n">
        <v>48846682.2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718427.39</v>
      </c>
      <c r="D37" s="15" t="n">
        <v>38520572.8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76581.46</v>
      </c>
      <c r="D39" s="15" t="n">
        <v>10326109.3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5421679.74</v>
      </c>
      <c r="D40" s="13" t="n">
        <v>24004048.9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830590.17</v>
      </c>
      <c r="D41" s="15" t="n">
        <v>12022672.3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89950.23</v>
      </c>
      <c r="D42" s="15" t="n">
        <v>231236.0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003869.68</v>
      </c>
      <c r="D43" s="15" t="n">
        <v>4021592.5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38805.87</v>
      </c>
      <c r="D45" s="15" t="n">
        <v>2214223.2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760449</v>
      </c>
      <c r="D47" s="15" t="n">
        <v>2966200.7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598014.79</v>
      </c>
      <c r="D49" s="15" t="n">
        <v>2548123.9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287365.8</v>
      </c>
      <c r="D50" s="13" t="n">
        <v>46095801.3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28065.66</v>
      </c>
      <c r="D51" s="15" t="n">
        <v>316211.2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825.84</v>
      </c>
      <c r="D53" s="15" t="n">
        <v>11401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1181.95</v>
      </c>
      <c r="D54" s="15" t="n">
        <v>262382.1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9739042.16</v>
      </c>
      <c r="D56" s="15" t="n">
        <v>44557221.0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738764.8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9250.19</v>
      </c>
      <c r="D63" s="15" t="n">
        <v>209820.5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43343.099999994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072.5199999809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4541965.54</v>
      </c>
      <c r="D67" s="13" t="n">
        <v>270636719.7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734.42</v>
      </c>
      <c r="D81" s="15" t="n">
        <v>4673.5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0617.55</v>
      </c>
      <c r="D83" s="15" t="n">
        <v>82097.6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896.19</v>
      </c>
      <c r="D84" s="15" t="n">
        <v>11387.8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681200.84</v>
      </c>
      <c r="D85" s="15" t="n">
        <v>2868041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760449</v>
      </c>
      <c r="D87" s="15" t="n">
        <v>2966200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541315.23935965</v>
      </c>
      <c r="D102" s="20" t="n">
        <v>6600117.575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967718.99235965</v>
      </c>
      <c r="D103" s="20" t="n">
        <v>7460344.1363596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9766</v>
      </c>
      <c r="D105" s="24" t="n">
        <v>30.257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9766</v>
      </c>
      <c r="D106" s="24" t="n">
        <v>29.95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6.1453</v>
      </c>
      <c r="D107" s="24" t="n">
        <v>36.514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4.2206</v>
      </c>
      <c r="D108" s="24" t="n">
        <v>36.276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4989339.48</v>
      </c>
      <c r="D123" s="28" t="n">
        <v>0.054792210620027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618361.76</v>
      </c>
      <c r="D124" s="29" t="n">
        <v>0.031503662545209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370977.72</v>
      </c>
      <c r="D125" s="29" t="n">
        <v>0.023288548074817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66290.92</v>
      </c>
      <c r="D128" s="28" t="n">
        <v>0.0017044853999694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66290.92</v>
      </c>
      <c r="D129" s="29" t="n">
        <v>0.0017044853999694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66290.92</v>
      </c>
      <c r="D130" s="29" t="n">
        <v>0.0017044853999694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2109173.91</v>
      </c>
      <c r="D133" s="28" t="n">
        <v>0.044264018984728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2109173.91</v>
      </c>
      <c r="D135" s="29" t="n">
        <v>0.044264018984728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05280437.09</v>
      </c>
      <c r="D141" s="28" t="n">
        <v>0.75038456232272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05280437.09</v>
      </c>
      <c r="D142" s="29" t="n">
        <v>0.75038456232272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05280437.09</v>
      </c>
      <c r="D143" s="29" t="n">
        <v>0.75038456232272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5912791.78</v>
      </c>
      <c r="D166" s="28" t="n">
        <v>0.13127604813997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68758033.18</v>
      </c>
      <c r="D168" s="28" t="n">
        <v>0.98242132546742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68758033.18</v>
      </c>
      <c r="D169" s="29" t="n">
        <v>0.98242132546742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