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trategia Miesz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7</t>
  </si>
  <si>
    <t xml:space="preserve">Generali Życie Towarzystwo Ubezpieczeń S.A.</t>
  </si>
  <si>
    <t xml:space="preserve">Fundusz Strategia Mieszana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96537716.22</v>
      </c>
      <c r="D10" s="13" t="n">
        <v>146182310.35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96537502.69</v>
      </c>
      <c r="D11" s="15" t="n">
        <v>146022555.85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213.53</v>
      </c>
      <c r="D13" s="13" t="n">
        <v>159754.5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213.53</v>
      </c>
      <c r="D14" s="15" t="n">
        <v>116318.05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43436.45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570295.69</v>
      </c>
      <c r="D17" s="13" t="n">
        <v>825026.3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100588.68</v>
      </c>
      <c r="D18" s="15" t="n">
        <v>45758.49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469707.01</v>
      </c>
      <c r="D20" s="15" t="n">
        <v>779267.81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95967420.53</v>
      </c>
      <c r="D21" s="13" t="n">
        <v>145357284.05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Strategia Mieszana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71901461.1533464</v>
      </c>
      <c r="D34" s="13" t="n">
        <v>124294452.3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18741703.16</v>
      </c>
      <c r="D35" s="13" t="n">
        <v>9960559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25436597.8</v>
      </c>
      <c r="D36" s="13" t="n">
        <v>20469271.6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20218244.06</v>
      </c>
      <c r="D37" s="15" t="n">
        <v>15475752.21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5218353.74</v>
      </c>
      <c r="D39" s="15" t="n">
        <v>4993519.39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6694894.64</v>
      </c>
      <c r="D40" s="13" t="n">
        <v>10508712.6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752786.67</v>
      </c>
      <c r="D41" s="15" t="n">
        <v>8162321.24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24183.69</v>
      </c>
      <c r="D43" s="15" t="n">
        <v>37801.87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877153.61</v>
      </c>
      <c r="D47" s="15" t="n">
        <v>1487891.44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5040770.67</v>
      </c>
      <c r="D49" s="15" t="n">
        <v>820698.05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5834515.16</v>
      </c>
      <c r="D50" s="13" t="n">
        <v>12154515.47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477849.75</v>
      </c>
      <c r="D51" s="15" t="n">
        <v>653789.19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17390.11</v>
      </c>
      <c r="D53" s="15" t="n">
        <v>23631.08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266825.47</v>
      </c>
      <c r="D54" s="15" t="n">
        <v>552071.37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1394409.44</v>
      </c>
      <c r="D56" s="15" t="n">
        <v>1543705.3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3650459.86</v>
      </c>
      <c r="D58" s="15" t="n">
        <v>9058565.55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251223.9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27580.53</v>
      </c>
      <c r="D63" s="15" t="n">
        <v>71529.08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510258.943346396</v>
      </c>
      <c r="D66" s="13" t="n">
        <v>1052242.72081956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95967420.53</v>
      </c>
      <c r="D67" s="13" t="n">
        <v>145357284.04918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Strategia Mieszana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2731.35</v>
      </c>
      <c r="D81" s="15" t="n">
        <v>3276.98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5386.91</v>
      </c>
      <c r="D83" s="15" t="n">
        <v>25403.34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916.77</v>
      </c>
      <c r="D84" s="15" t="n">
        <v>1152.22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858118.58</v>
      </c>
      <c r="D85" s="15" t="n">
        <v>1458058.9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877153.61</v>
      </c>
      <c r="D87" s="15" t="n">
        <v>1487891.4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Strategia Mieszana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6077256.30609698</v>
      </c>
      <c r="D102" s="20" t="n">
        <v>8604630.67309698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7629504.98409698</v>
      </c>
      <c r="D103" s="20" t="n">
        <v>9289410.18009698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1.8312</v>
      </c>
      <c r="D105" s="24" t="n">
        <v>14.4451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1.8083</v>
      </c>
      <c r="D106" s="24" t="n">
        <v>14.3983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3.0976</v>
      </c>
      <c r="D107" s="24" t="n">
        <v>15.651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2.5785</v>
      </c>
      <c r="D108" s="24" t="n">
        <v>15.6476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Strategia Mieszana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62724864.34</v>
      </c>
      <c r="D123" s="28" t="n">
        <v>0.429086557667749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48220511.83</v>
      </c>
      <c r="D124" s="29" t="n">
        <v>0.329865574805509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14504352.51</v>
      </c>
      <c r="D125" s="29" t="n">
        <v>0.09922098286224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985541.03</v>
      </c>
      <c r="D128" s="28" t="n">
        <v>0.00674186245682086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985541.03</v>
      </c>
      <c r="D129" s="29" t="n">
        <v>0.00674186245682086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985541.03</v>
      </c>
      <c r="D130" s="29" t="n">
        <v>0.00674186245682086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25593652.1</v>
      </c>
      <c r="D133" s="28" t="n">
        <v>0.175080363955953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25593652.1</v>
      </c>
      <c r="D135" s="29" t="n">
        <v>0.175080363955953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6733522.66</v>
      </c>
      <c r="D141" s="28" t="n">
        <v>0.0460624999281933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6733522.66</v>
      </c>
      <c r="D142" s="29" t="n">
        <v>0.0460624999281933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6733522.66</v>
      </c>
      <c r="D143" s="29" t="n">
        <v>0.0460624999281933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40815488.85</v>
      </c>
      <c r="D147" s="28" t="n">
        <v>0.279209493626669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40815488.85</v>
      </c>
      <c r="D148" s="29" t="n">
        <v>0.279209493626669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9169486.87</v>
      </c>
      <c r="D166" s="28" t="n">
        <v>0.0627263780962674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146022555.85</v>
      </c>
      <c r="D168" s="28" t="n">
        <v>0.99890715573165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146022555.85</v>
      </c>
      <c r="D169" s="29" t="n">
        <v>0.99890715573165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3Z</dcterms:created>
  <dc:creator/>
  <dc:description/>
  <dc:language>en-US</dc:language>
  <cp:lastModifiedBy/>
  <cp:lastPrinted>2020-10-05T09:21:53Z</cp:lastPrinted>
  <dcterms:modified xsi:type="dcterms:W3CDTF">2020-10-05T09:21:53Z</dcterms:modified>
  <cp:revision>0</cp:revision>
  <dc:subject/>
  <dc:title/>
</cp:coreProperties>
</file>