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Generali - ING Stabilnego Wzrostu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4979.5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4979.5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4979.5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ING Stabilnego Wzrostu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224.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22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22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0.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.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0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20.4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20.41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4775.9038479457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4979.5938479457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ING Stabilnego Wzrostu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0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0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ING Stabilnego Wzrostu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21.942335542195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225.1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227.9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226.94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ING Stabilnego Wzrostu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979.59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979.59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979.59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979.59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