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6345.19</v>
      </c>
      <c r="D10" s="13" t="n">
        <v>188321.8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6345.19</v>
      </c>
      <c r="D11" s="15" t="n">
        <v>185014.8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306.9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416.5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890.4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56.88</v>
      </c>
      <c r="D17" s="13" t="n">
        <v>1666.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46.23</v>
      </c>
      <c r="D18" s="15" t="n">
        <v>935.4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10.65</v>
      </c>
      <c r="D20" s="15" t="n">
        <v>731.2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5788.31</v>
      </c>
      <c r="D21" s="13" t="n">
        <v>186655.1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82975.8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9889.79</v>
      </c>
      <c r="D35" s="13" t="n">
        <v>83082.5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0000</v>
      </c>
      <c r="D36" s="13" t="n">
        <v>84280.6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0000</v>
      </c>
      <c r="D37" s="15" t="n">
        <v>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84280.6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0.21</v>
      </c>
      <c r="D40" s="13" t="n">
        <v>1198.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.9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10.21</v>
      </c>
      <c r="D47" s="15" t="n">
        <v>1196.1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92.94</v>
      </c>
      <c r="D50" s="13" t="n">
        <v>24400.2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.74</v>
      </c>
      <c r="D51" s="15" t="n">
        <v>154.6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.72</v>
      </c>
      <c r="D53" s="15" t="n">
        <v>5.5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0.64</v>
      </c>
      <c r="D54" s="15" t="n">
        <v>129.3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764.81</v>
      </c>
      <c r="D56" s="15" t="n">
        <v>23646.1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66.9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.03</v>
      </c>
      <c r="D63" s="15" t="n">
        <v>97.5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105.57999999999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803.5399999999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5788.31</v>
      </c>
      <c r="D67" s="13" t="n">
        <v>186655.1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.04</v>
      </c>
      <c r="D81" s="15" t="n">
        <v>2.6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.44</v>
      </c>
      <c r="D83" s="15" t="n">
        <v>41.6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.32</v>
      </c>
      <c r="D84" s="15" t="n">
        <v>5.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5.41</v>
      </c>
      <c r="D85" s="15" t="n">
        <v>1145.8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0.21</v>
      </c>
      <c r="D87" s="15" t="n">
        <v>1196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537.64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495.074</v>
      </c>
      <c r="D103" s="20" t="n">
        <v>12242.40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2.67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1766</v>
      </c>
      <c r="D106" s="24" t="n">
        <v>12.566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2999</v>
      </c>
      <c r="D107" s="24" t="n">
        <v>15.345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129</v>
      </c>
      <c r="D108" s="24" t="n">
        <v>15.246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0401.15</v>
      </c>
      <c r="D123" s="28" t="n">
        <v>0.055230706874352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5970.56</v>
      </c>
      <c r="D124" s="29" t="n">
        <v>0.031704018232189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430.59</v>
      </c>
      <c r="D125" s="29" t="n">
        <v>0.023526688642163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24.27</v>
      </c>
      <c r="D128" s="28" t="n">
        <v>0.0017218924174871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24.27</v>
      </c>
      <c r="D129" s="29" t="n">
        <v>0.0017218924174871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24.27</v>
      </c>
      <c r="D130" s="29" t="n">
        <v>0.0017218924174871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8421.12</v>
      </c>
      <c r="D133" s="28" t="n">
        <v>0.044716633283218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8421.12</v>
      </c>
      <c r="D135" s="29" t="n">
        <v>0.044716633283218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41165.56</v>
      </c>
      <c r="D141" s="28" t="n">
        <v>0.74959727194722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41165.56</v>
      </c>
      <c r="D142" s="29" t="n">
        <v>0.74959727194722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41165.56</v>
      </c>
      <c r="D143" s="29" t="n">
        <v>0.74959727194722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4702.79</v>
      </c>
      <c r="D166" s="28" t="n">
        <v>0.13117324079247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85014.89</v>
      </c>
      <c r="D168" s="28" t="n">
        <v>0.98243974531476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85014.89</v>
      </c>
      <c r="D169" s="29" t="n">
        <v>0.98243974531476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