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Strategia Agresyw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0.06.2007</t>
  </si>
  <si>
    <t xml:space="preserve">Generali Życie Towarzystwo Ubezpieczeń S.A.</t>
  </si>
  <si>
    <t xml:space="preserve">Fundusz Strategia Agresywna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7654365.66</v>
      </c>
      <c r="D10" s="13" t="n">
        <v>22293509.78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7654364.83</v>
      </c>
      <c r="D11" s="15" t="n">
        <v>22269273.24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.83</v>
      </c>
      <c r="D13" s="13" t="n">
        <v>24236.54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.83</v>
      </c>
      <c r="D14" s="15" t="n">
        <v>17671.14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6565.4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22730.68</v>
      </c>
      <c r="D17" s="13" t="n">
        <v>45324.24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4737.09</v>
      </c>
      <c r="D18" s="15" t="n">
        <v>6844.1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17993.59</v>
      </c>
      <c r="D20" s="15" t="n">
        <v>38480.14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7631634.98</v>
      </c>
      <c r="D21" s="13" t="n">
        <v>22248185.54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0.06.2007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Strategia Agresywna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3122241.29</v>
      </c>
      <c r="D34" s="13" t="n">
        <v>17958562.33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3566998.95</v>
      </c>
      <c r="D35" s="13" t="n">
        <v>640767.34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9275676.85</v>
      </c>
      <c r="D36" s="13" t="n">
        <v>6167334.52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4234906.18</v>
      </c>
      <c r="D37" s="15" t="n">
        <v>5346636.47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5040770.67</v>
      </c>
      <c r="D39" s="15" t="n">
        <v>820698.05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5708677.9</v>
      </c>
      <c r="D40" s="13" t="n">
        <v>5526567.18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455014.25</v>
      </c>
      <c r="D41" s="15" t="n">
        <v>457093.1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3221.31</v>
      </c>
      <c r="D43" s="15" t="n">
        <v>6238.13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32088.6</v>
      </c>
      <c r="D47" s="15" t="n">
        <v>69716.56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5218353.74</v>
      </c>
      <c r="D49" s="15" t="n">
        <v>4993519.39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535650.92</v>
      </c>
      <c r="D50" s="13" t="n">
        <v>4202807.58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1628.06</v>
      </c>
      <c r="D51" s="15" t="n">
        <v>684.92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102065.46</v>
      </c>
      <c r="D56" s="15" t="n">
        <v>213518.68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430022.47</v>
      </c>
      <c r="D58" s="15" t="n">
        <v>3979166.67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4472.45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1934.93</v>
      </c>
      <c r="D63" s="15" t="n">
        <v>4964.86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406743.820000001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553951.710000001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7631634.98</v>
      </c>
      <c r="D67" s="13" t="n">
        <v>22248185.54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0.06.2007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Strategia Agresywna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468.19</v>
      </c>
      <c r="D81" s="15" t="n">
        <v>70.26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376.11</v>
      </c>
      <c r="D83" s="15" t="n">
        <v>1067.27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36.05</v>
      </c>
      <c r="D84" s="15" t="n">
        <v>56.8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31208.25</v>
      </c>
      <c r="D85" s="15" t="n">
        <v>68522.23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32088.6</v>
      </c>
      <c r="D87" s="15" t="n">
        <v>69716.56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0.06.2007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Strategia Agresywna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240726.886703424</v>
      </c>
      <c r="D102" s="20" t="n">
        <v>988743.048703425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514800.962703425</v>
      </c>
      <c r="D103" s="20" t="n">
        <v>973411.760703425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12.9701</v>
      </c>
      <c r="D105" s="24" t="n">
        <v>18.163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12.9194</v>
      </c>
      <c r="D106" s="24" t="n">
        <v>17.906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16.4635</v>
      </c>
      <c r="D107" s="24" t="n">
        <v>22.9187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14.8244</v>
      </c>
      <c r="D108" s="24" t="n">
        <v>22.8559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0.06.2007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Strategia Agresywna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5" t="s">
        <v>100</v>
      </c>
      <c r="D121" s="25" t="s">
        <v>101</v>
      </c>
    </row>
    <row r="122" customFormat="false" ht="12.75" hidden="false" customHeight="true" outlineLevel="0" collapsed="false">
      <c r="A122" s="26" t="n">
        <v>1</v>
      </c>
      <c r="B122" s="26"/>
      <c r="C122" s="27" t="n">
        <v>2</v>
      </c>
      <c r="D122" s="27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188263.71</v>
      </c>
      <c r="D123" s="28" t="n">
        <v>0.00844477661246932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183420.08</v>
      </c>
      <c r="D124" s="29" t="n">
        <v>0.00822751023997801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4843.63</v>
      </c>
      <c r="D125" s="29" t="n">
        <v>0.000217266372491304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9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8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0</v>
      </c>
      <c r="D128" s="28" t="n">
        <v>0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0</v>
      </c>
      <c r="D129" s="29" t="n">
        <v>0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0</v>
      </c>
      <c r="D130" s="29" t="n">
        <v>0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9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9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0</v>
      </c>
      <c r="D133" s="28" t="n">
        <v>0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9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0</v>
      </c>
      <c r="D135" s="29" t="n">
        <v>0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8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9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9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9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9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1031996.29</v>
      </c>
      <c r="D141" s="28" t="n">
        <v>0.0462913332258623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1031996.29</v>
      </c>
      <c r="D142" s="29" t="n">
        <v>0.0462913332258623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1031996.29</v>
      </c>
      <c r="D143" s="29" t="n">
        <v>0.0462913332258623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9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9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8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20405070.62</v>
      </c>
      <c r="D147" s="28" t="n">
        <v>0.915291976066767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20405070.62</v>
      </c>
      <c r="D148" s="29" t="n">
        <v>0.915291976066767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9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9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9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8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9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9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9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9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9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9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0</v>
      </c>
      <c r="D159" s="28" t="n">
        <v>0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8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9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9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9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9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8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643942.62</v>
      </c>
      <c r="D166" s="28" t="n">
        <v>0.0288847573286865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8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22269273.24</v>
      </c>
      <c r="D168" s="28" t="n">
        <v>0.998912843233786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22269273.24</v>
      </c>
      <c r="D169" s="29" t="n">
        <v>0.998912843233786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9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9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9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3Z</dcterms:created>
  <dc:creator/>
  <dc:description/>
  <dc:language>en-US</dc:language>
  <cp:lastModifiedBy/>
  <cp:lastPrinted>2020-10-05T09:21:53Z</cp:lastPrinted>
  <dcterms:modified xsi:type="dcterms:W3CDTF">2020-10-05T09:21:53Z</dcterms:modified>
  <cp:revision>0</cp:revision>
  <dc:subject/>
  <dc:title/>
</cp:coreProperties>
</file>